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tés" sheetId="1" state="visible" r:id="rId2"/>
    <sheet name="levonáso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ertés!$A$9:$I$103</definedName>
    <definedName function="false" hidden="false" name="a" vbProcedure="false">#REF!</definedName>
    <definedName function="false" hidden="false" name="alpha" vbProcedure="false">#REF!</definedName>
    <definedName function="false" hidden="false" name="asev" vbProcedure="false">#REF!</definedName>
    <definedName function="false" hidden="false" name="asev1" vbProcedure="false">#REF!</definedName>
    <definedName function="false" hidden="false" name="asev2" vbProcedure="false">#REF!</definedName>
    <definedName function="false" hidden="false" name="b" vbProcedure="false">#REF!</definedName>
    <definedName function="false" hidden="false" name="corep" vbProcedure="false">#REF!</definedName>
    <definedName function="false" hidden="false" name="croit" vbProcedure="false">#REF!</definedName>
    <definedName function="false" hidden="false" name="dalpha" vbProcedure="false">#REF!</definedName>
    <definedName function="false" hidden="false" name="dasev" vbProcedure="false">#REF!</definedName>
    <definedName function="false" hidden="false" name="dcorep" vbProcedure="false">#REF!</definedName>
    <definedName function="false" hidden="false" name="dcroit" vbProcedure="false">#REF!</definedName>
    <definedName function="false" hidden="false" name="dduree" vbProcedure="false">#REF!</definedName>
    <definedName function="false" hidden="false" name="dic" vbProcedure="false">#REF!</definedName>
    <definedName function="false" hidden="false" name="dissf" vbProcedure="false">#REF!</definedName>
    <definedName function="false" hidden="false" name="dmarge" vbProcedure="false">#REF!</definedName>
    <definedName function="false" hidden="false" name="dmargeplace" vbProcedure="false">#REF!</definedName>
    <definedName function="false" hidden="false" name="dmargeporc" vbProcedure="false">#REF!</definedName>
    <definedName function="false" hidden="false" name="dnes" vbProcedure="false">#REF!</definedName>
    <definedName function="false" hidden="false" name="dnesv" vbProcedure="false">#REF!</definedName>
    <definedName function="false" hidden="false" name="dpalrep" vbProcedure="false">#REF!</definedName>
    <definedName function="false" hidden="false" name="dpentr" vbProcedure="false">#REF!</definedName>
    <definedName function="false" hidden="false" name="dprod" vbProcedure="false">#REF!</definedName>
    <definedName function="false" hidden="false" name="dpsev" vbProcedure="false">#REF!</definedName>
    <definedName function="false" hidden="false" name="dpsort" vbProcedure="false">#REF!</definedName>
    <definedName function="false" hidden="false" name="dpxal" vbProcedure="false">#REF!</definedName>
    <definedName function="false" hidden="false" name="dpxplt" vbProcedure="false">#REF!</definedName>
    <definedName function="false" hidden="false" name="dpxpor" vbProcedure="false">#REF!</definedName>
    <definedName function="false" hidden="false" name="drenou" vbProcedure="false">#REF!</definedName>
    <definedName function="false" hidden="false" name="dresidu" vbProcedure="false">#REF!</definedName>
    <definedName function="false" hidden="false" name="dsurvie" vbProcedure="false">#REF!</definedName>
    <definedName function="false" hidden="false" name="dtx" vbProcedure="false">#REF!</definedName>
    <definedName function="false" hidden="false" name="duree" vbProcedure="false">#REF!</definedName>
    <definedName function="false" hidden="false" name="duree1" vbProcedure="false">#REF!</definedName>
    <definedName function="false" hidden="false" name="duree2" vbProcedure="false">#REF!</definedName>
    <definedName function="false" hidden="false" name="dvs" vbProcedure="false">#REF!</definedName>
    <definedName function="false" hidden="false" name="Excel_BuiltIn_Database" vbProcedure="false">#REF!</definedName>
    <definedName function="false" hidden="false" name="ic" vbProcedure="false">#REF!</definedName>
    <definedName function="false" hidden="false" name="issf" vbProcedure="false">#REF!</definedName>
    <definedName function="false" hidden="false" name="issf1" vbProcedure="false">#REF!</definedName>
    <definedName function="false" hidden="false" name="issf2" vbProcedure="false">#REF!</definedName>
    <definedName function="false" hidden="false" name="marge" vbProcedure="false">#REF!</definedName>
    <definedName function="false" hidden="false" name="margeplace" vbProcedure="false">#REF!</definedName>
    <definedName function="false" hidden="false" name="margeporc" vbProcedure="false">#REF!</definedName>
    <definedName function="false" hidden="false" name="MValsBS" vbProcedure="false">'[1]Great Britain'!$BG$68</definedName>
    <definedName function="false" hidden="false" name="MValsPBP" vbProcedure="false">'[1]Great Britain'!$BG$68</definedName>
    <definedName function="false" hidden="false" name="National2" vbProcedure="false">'[1]Great Britain'!$A$119:$R$164</definedName>
    <definedName function="false" hidden="false" name="nes" vbProcedure="false">#REF!</definedName>
    <definedName function="false" hidden="false" name="nuts_excel_table2003_ord" vbProcedure="false">'[1]Great Britain'!$A$6:$EM$7052</definedName>
    <definedName function="false" hidden="false" name="palrep" vbProcedure="false">#REF!</definedName>
    <definedName function="false" hidden="false" name="pentr" vbProcedure="false">#REF!</definedName>
    <definedName function="false" hidden="false" name="PigKill" vbProcedure="false">'[1]Great Britain'!$A$180:$S$222</definedName>
    <definedName function="false" hidden="false" name="PIG_MEAT_BALANCE_SHEET" vbProcedure="false">'[1]Great Britain'!$BG$68</definedName>
    <definedName function="false" hidden="false" name="prod" vbProcedure="false">#REF!</definedName>
    <definedName function="false" hidden="false" name="ProductMonth" vbProcedure="false">'[1]Great Britain'!$A$163:$P$215</definedName>
    <definedName function="false" hidden="false" name="psev" vbProcedure="false">#REF!</definedName>
    <definedName function="false" hidden="false" name="psort" vbProcedure="false">#REF!</definedName>
    <definedName function="false" hidden="false" name="pxal" vbProcedure="false">#REF!</definedName>
    <definedName function="false" hidden="false" name="pxplt" vbProcedure="false">#REF!</definedName>
    <definedName function="false" hidden="false" name="pxpor" vbProcedure="false">#REF!</definedName>
    <definedName function="false" hidden="false" name="renou" vbProcedure="false">#REF!</definedName>
    <definedName function="false" hidden="false" name="residu" vbProcedure="false">#REF!</definedName>
    <definedName function="false" hidden="false" name="survie" vbProcedure="false">#REF!</definedName>
    <definedName function="false" hidden="false" name="Table" vbProcedure="false">'[1]Great Britain'!$A$3:$S$61</definedName>
    <definedName function="false" hidden="false" name="tx" vbProcedure="false">#REF!</definedName>
    <definedName function="false" hidden="false" name="vs" vbProcedure="false">#REF!</definedName>
    <definedName function="false" hidden="false" name="vs1" vbProcedure="false">#REF!</definedName>
    <definedName function="false" hidden="false" name="vs2" vbProcedure="false">#REF!</definedName>
    <definedName function="false" hidden="false" name="WeekNat2" vbProcedure="false">'[1]Great Britain'!$A$341:$R$395</definedName>
    <definedName function="false" hidden="false" name="XCalcsPO" vbProcedure="false">'[1]Great Britain'!$BG$68</definedName>
    <definedName function="false" hidden="false" name="XValsBS" vbProcedure="false">'[1]Great Britain'!$BG$68</definedName>
    <definedName function="false" hidden="false" name="XValsCSP" vbProcedure="false">'[1]Great Britain'!$CB$54:$CQ$106</definedName>
    <definedName function="false" hidden="false" name="XValsPP" vbProcedure="false">'[1]Great Britain'!$BG$68</definedName>
    <definedName function="false" hidden="false" localSheetId="1" name="alpha" vbProcedure="false">[4]GROUPNE!$E$26</definedName>
    <definedName function="false" hidden="false" localSheetId="1" name="asev" vbProcedure="false">[3]GROUPGT_tot!$E$7</definedName>
    <definedName function="false" hidden="false" localSheetId="1" name="asev1" vbProcedure="false">[3]GROUPGT_tot!$B$7</definedName>
    <definedName function="false" hidden="false" localSheetId="1" name="asev2" vbProcedure="false">[3]GROUPGT_tot!$C$7</definedName>
    <definedName function="false" hidden="false" localSheetId="1" name="corep" vbProcedure="false">[4]GROUPNE!$E$19</definedName>
    <definedName function="false" hidden="false" localSheetId="1" name="croit" vbProcedure="false">[4]GROUPNE!$E$29</definedName>
    <definedName function="false" hidden="false" localSheetId="1" name="dalpha" vbProcedure="false">[4]GROUPNE!$D$26</definedName>
    <definedName function="false" hidden="false" localSheetId="1" name="dasev" vbProcedure="false">[3]GROUPGT_tot!$D$7</definedName>
    <definedName function="false" hidden="false" localSheetId="1" name="dcorep" vbProcedure="false">[4]GROUPNE!$D$19</definedName>
    <definedName function="false" hidden="false" localSheetId="1" name="dcroit" vbProcedure="false">[4]GROUPNE!$D$29</definedName>
    <definedName function="false" hidden="false" localSheetId="1" name="dduree" vbProcedure="false">[4]GROUPEN!$D$18</definedName>
    <definedName function="false" hidden="false" localSheetId="1" name="dic" vbProcedure="false">[4]GROUPNE!$D$17</definedName>
    <definedName function="false" hidden="false" localSheetId="1" name="dissf" vbProcedure="false">[3]GROUPGT_tot!$D$8</definedName>
    <definedName function="false" hidden="false" localSheetId="1" name="dmarge" vbProcedure="false">[4]GROUPNE!$D$28</definedName>
    <definedName function="false" hidden="false" localSheetId="1" name="dmargeplace" vbProcedure="false">[4]GROUPEN!$D$20</definedName>
    <definedName function="false" hidden="false" localSheetId="1" name="dmargeporc" vbProcedure="false">[4]GROUPEN!$D$21</definedName>
    <definedName function="false" hidden="false" localSheetId="1" name="dnes" vbProcedure="false">[3]GROUPGT_tot!$D$5</definedName>
    <definedName function="false" hidden="false" localSheetId="1" name="dnesv" vbProcedure="false">[3]GROUPGT_viv!$D$5</definedName>
    <definedName function="false" hidden="false" localSheetId="1" name="dpalrep" vbProcedure="false">[4]GROUPNE!$D$20</definedName>
    <definedName function="false" hidden="false" localSheetId="1" name="dpentr" vbProcedure="false">[4]GROUPEN!$D$11</definedName>
    <definedName function="false" hidden="false" localSheetId="1" name="dprod" vbProcedure="false">[3]GROUPGT_tot!$D$10</definedName>
    <definedName function="false" hidden="false" localSheetId="1" name="dpsev" vbProcedure="false">[4]GROUPNE!$D$18</definedName>
    <definedName function="false" hidden="false" localSheetId="1" name="dpsort" vbProcedure="false">[4]GROUPNE!$D$22</definedName>
    <definedName function="false" hidden="false" localSheetId="1" name="dpxal" vbProcedure="false">[4]GROUPNE!$D$25</definedName>
    <definedName function="false" hidden="false" localSheetId="1" name="dpxplt" vbProcedure="false">[4]GROUPEN!$D$14</definedName>
    <definedName function="false" hidden="false" localSheetId="1" name="dpxpor" vbProcedure="false">[4]GROUPNE!$D$24</definedName>
    <definedName function="false" hidden="false" localSheetId="1" name="drenou" vbProcedure="false">[4]GROUPNE!$D$21</definedName>
    <definedName function="false" hidden="false" localSheetId="1" name="dresidu" vbProcedure="false">[3]GROUPGT_tot!$D$9</definedName>
    <definedName function="false" hidden="false" localSheetId="1" name="dsurvie" vbProcedure="false">[4]GROUPNE!$D$30</definedName>
    <definedName function="false" hidden="false" localSheetId="1" name="dtx" vbProcedure="false">[3]GROUPGT_tot!$D$6</definedName>
    <definedName function="false" hidden="false" localSheetId="1" name="duree" vbProcedure="false">[4]GROUPEN!$E$18</definedName>
    <definedName function="false" hidden="false" localSheetId="1" name="duree1" vbProcedure="false">[4]GROUPEN!$B$18</definedName>
    <definedName function="false" hidden="false" localSheetId="1" name="duree2" vbProcedure="false">[4]GROUPEN!$C$18</definedName>
    <definedName function="false" hidden="false" localSheetId="1" name="dvs" vbProcedure="false">[4]GROUPEN!$D$19</definedName>
    <definedName function="false" hidden="false" localSheetId="1" name="Excel_BuiltIn_Database" vbProcedure="false">'[2]Liste par Grpt'!$B$1:$AE$1</definedName>
    <definedName function="false" hidden="false" localSheetId="1" name="ic" vbProcedure="false">[4]GROUPNE!$E$17</definedName>
    <definedName function="false" hidden="false" localSheetId="1" name="issf" vbProcedure="false">[3]GROUPGT_tot!$E$8</definedName>
    <definedName function="false" hidden="false" localSheetId="1" name="issf1" vbProcedure="false">[3]GROUPGT_tot!$B$8</definedName>
    <definedName function="false" hidden="false" localSheetId="1" name="issf2" vbProcedure="false">[3]GROUPGT_tot!$C$8</definedName>
    <definedName function="false" hidden="false" localSheetId="1" name="marge" vbProcedure="false">[4]GROUPNE!$E$28</definedName>
    <definedName function="false" hidden="false" localSheetId="1" name="margeplace" vbProcedure="false">[4]GROUPEN!$E$20</definedName>
    <definedName function="false" hidden="false" localSheetId="1" name="margeporc" vbProcedure="false">[4]GROUPEN!$E$21</definedName>
    <definedName function="false" hidden="false" localSheetId="1" name="MValsBS" vbProcedure="false">'[6]'!$BG$68</definedName>
    <definedName function="false" hidden="false" localSheetId="1" name="MValsPBP" vbProcedure="false">'[6]'!$BG$68</definedName>
    <definedName function="false" hidden="false" localSheetId="1" name="National2" vbProcedure="false">'[6]'!$A$119:$Q$164</definedName>
    <definedName function="false" hidden="false" localSheetId="1" name="nes" vbProcedure="false">[3]GROUPGT_tot!$E$5</definedName>
    <definedName function="false" hidden="false" localSheetId="1" name="nuts_excel_table2003_ord" vbProcedure="false">'[5]'!$A$6:$EL$7052</definedName>
    <definedName function="false" hidden="false" localSheetId="1" name="palrep" vbProcedure="false">[4]GROUPNE!$E$20</definedName>
    <definedName function="false" hidden="false" localSheetId="1" name="pentr" vbProcedure="false">[4]GROUPEN!$E$11</definedName>
    <definedName function="false" hidden="false" localSheetId="1" name="PigKill" vbProcedure="false">'[6]'!$A$180:$R$222</definedName>
    <definedName function="false" hidden="false" localSheetId="1" name="PIG_MEAT_BALANCE_SHEET" vbProcedure="false">'[6]'!$BG$68</definedName>
    <definedName function="false" hidden="false" localSheetId="1" name="prod" vbProcedure="false">[3]GROUPGT_tot!$E$10</definedName>
    <definedName function="false" hidden="false" localSheetId="1" name="ProductMonth" vbProcedure="false">'[6]'!$A$163:$O$215</definedName>
    <definedName function="false" hidden="false" localSheetId="1" name="psev" vbProcedure="false">[4]GROUPNE!$E$18</definedName>
    <definedName function="false" hidden="false" localSheetId="1" name="psort" vbProcedure="false">[4]GROUPNE!$E$22</definedName>
    <definedName function="false" hidden="false" localSheetId="1" name="pxal" vbProcedure="false">[4]GROUPNE!$E$25</definedName>
    <definedName function="false" hidden="false" localSheetId="1" name="pxplt" vbProcedure="false">[4]GROUPEN!$E$14</definedName>
    <definedName function="false" hidden="false" localSheetId="1" name="pxpor" vbProcedure="false">[4]GROUPNE!$E$24</definedName>
    <definedName function="false" hidden="false" localSheetId="1" name="renou" vbProcedure="false">[4]GROUPNE!$E$21</definedName>
    <definedName function="false" hidden="false" localSheetId="1" name="residu" vbProcedure="false">[3]GROUPGT_tot!$E$9</definedName>
    <definedName function="false" hidden="false" localSheetId="1" name="survie" vbProcedure="false">[4]GROUPNE!$E$30</definedName>
    <definedName function="false" hidden="false" localSheetId="1" name="Table" vbProcedure="false">'[6]'!$A$3:$R$61</definedName>
    <definedName function="false" hidden="false" localSheetId="1" name="tx" vbProcedure="false">[3]GROUPGT_tot!$E$6</definedName>
    <definedName function="false" hidden="false" localSheetId="1" name="vs" vbProcedure="false">[4]GROUPEN!$E$19</definedName>
    <definedName function="false" hidden="false" localSheetId="1" name="vs1" vbProcedure="false">[4]GROUPEN!$B$19</definedName>
    <definedName function="false" hidden="false" localSheetId="1" name="vs2" vbProcedure="false">[4]GROUPEN!$C$19</definedName>
    <definedName function="false" hidden="false" localSheetId="1" name="WeekNat2" vbProcedure="false">'[6]'!$A$341:$Q$395</definedName>
    <definedName function="false" hidden="false" localSheetId="1" name="XCalcsPO" vbProcedure="false">'[6]'!$BG$68</definedName>
    <definedName function="false" hidden="false" localSheetId="1" name="XValsBS" vbProcedure="false">'[6]'!$BG$68</definedName>
    <definedName function="false" hidden="false" localSheetId="1" name="XValsCSP" vbProcedure="false">'[6]'!$CA$54:$CP$106</definedName>
    <definedName function="false" hidden="false" localSheetId="1" name="XValsPP" vbProcedure="false">'[6]'!$B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8">
  <si>
    <t xml:space="preserve">Technológiai megoldások</t>
  </si>
  <si>
    <t xml:space="preserve">Jelölje a technológiát</t>
  </si>
  <si>
    <t xml:space="preserve">Trágya lagúna alsó műanyag csővezetékkel (gyakori eltávolítással)</t>
  </si>
  <si>
    <t xml:space="preserve">Részleges rácspadló, csökkentett trágyacsatorna szélesség</t>
  </si>
  <si>
    <t xml:space="preserve">Hígtrágya öblítés keringtetéssel, állandó folyadékszinttel</t>
  </si>
  <si>
    <t xml:space="preserve">Egyéb</t>
  </si>
  <si>
    <t xml:space="preserve">Költségek forintban kifejezve</t>
  </si>
  <si>
    <t xml:space="preserve">A kék mezőkben képlet van, automatikusan kerül kiszámításra, NE ÍRJON BELE!</t>
  </si>
  <si>
    <t xml:space="preserve">Hatékonysági mutató</t>
  </si>
  <si>
    <t xml:space="preserve">Alapja</t>
  </si>
  <si>
    <t xml:space="preserve">Számítása</t>
  </si>
  <si>
    <t xml:space="preserve">Comments</t>
  </si>
  <si>
    <t xml:space="preserve">Választott/malac/év/koca</t>
  </si>
  <si>
    <t xml:space="preserve">átlagos kocaállomány</t>
  </si>
  <si>
    <t xml:space="preserve">élveszületett malac/alom*(100-választás előtti elhullás)*alom/koca/év</t>
  </si>
  <si>
    <t xml:space="preserve">Értékesített sertés/koca/év</t>
  </si>
  <si>
    <t xml:space="preserve">választott malac/koca/év*(100-malacnevelési elhullás)*(100-hízlalási elhullás)</t>
  </si>
  <si>
    <t xml:space="preserve">Alom/koca/év</t>
  </si>
  <si>
    <t xml:space="preserve">365 napos időszak tényleges alomszáma, tartalmazz az üresen állási időszakot. Termelő kocaállományon alapul.</t>
  </si>
  <si>
    <t xml:space="preserve">Élveszületett malac/alom</t>
  </si>
  <si>
    <t xml:space="preserve">halva született malac kizárva</t>
  </si>
  <si>
    <t xml:space="preserve">Koca elhullás</t>
  </si>
  <si>
    <t xml:space="preserve">Választás előtti malac elhullás %</t>
  </si>
  <si>
    <t xml:space="preserve">a rendszerbe belépő malacok száma alapján </t>
  </si>
  <si>
    <t xml:space="preserve">Malacnevelés alatti elhullás %</t>
  </si>
  <si>
    <t xml:space="preserve">hízlalás altti elhullás %</t>
  </si>
  <si>
    <t xml:space="preserve">a rendszerbe belépő malacok száma alapján. </t>
  </si>
  <si>
    <t xml:space="preserve">Csak a telepi elhullás vehető számításba, a vágóhídra történő szállítás alatti elhullást figyelmen kívül kell hagyni.</t>
  </si>
  <si>
    <t xml:space="preserve">Kocapótlási ráta</t>
  </si>
  <si>
    <t xml:space="preserve">Elhullott+kivágársa került koca</t>
  </si>
  <si>
    <t xml:space="preserve">Ráhízlalt testtömeg születéstől a malacnevelésig (kg)</t>
  </si>
  <si>
    <t xml:space="preserve">Választási idő (nap)</t>
  </si>
  <si>
    <t xml:space="preserve">Ráhízlalt testtömeg malacneveléstől a hízlalásig (kg)</t>
  </si>
  <si>
    <t xml:space="preserve">Napi testtömeg gyarapodás a malacnevelés alatt (gramm/nap)</t>
  </si>
  <si>
    <t xml:space="preserve">15. és 17. sor</t>
  </si>
  <si>
    <t xml:space="preserve">Takarmányfelhasználás a malacnevelés alatt</t>
  </si>
  <si>
    <t xml:space="preserve">Malacnevelőben eltöltött átlagos napok száma</t>
  </si>
  <si>
    <t xml:space="preserve">a rendszerből kikerülő malacok száma</t>
  </si>
  <si>
    <t xml:space="preserve">((ráhízlalt testtömeg a malacneveleéstől a hízlalásig-ráhízlalt testtömeg a születéstől a malac nevelésig)/napi testtömeg gyarapodás a malacnevelés alatt)*1000</t>
  </si>
  <si>
    <t xml:space="preserve">Üres malacnevelő egység/ciklus</t>
  </si>
  <si>
    <t xml:space="preserve">két telepítés között eltelt időszak, nap</t>
  </si>
  <si>
    <t xml:space="preserve">Malac/férőhely/év (malacnevelési fázis)</t>
  </si>
  <si>
    <t xml:space="preserve">365/(malacnevelőegységbe töltött napok átlagos száma+ciklusonkénti üres férőhelyek száma)</t>
  </si>
  <si>
    <t xml:space="preserve">Napi testtömeggyarapodás a hizlalási fázisban (gramm/nap)</t>
  </si>
  <si>
    <t xml:space="preserve">Takarmányfelhasználás a hízlalási fázisban (kg)</t>
  </si>
  <si>
    <t xml:space="preserve">lásd 17. sor</t>
  </si>
  <si>
    <t xml:space="preserve">A hízlalási fázisban eltöltött napok átlagos száma</t>
  </si>
  <si>
    <t xml:space="preserve">(vágáskori testtömeg-ráhízlalt testtömeg  a malcneveléstől a hízlalásig)/hízósertések napi testtömeggyarapodása*1000</t>
  </si>
  <si>
    <t xml:space="preserve">Üresen álló hízóférőhelyek/ciklus</t>
  </si>
  <si>
    <t xml:space="preserve">Hízósertés számak/férőhely (hízlalási fázis)</t>
  </si>
  <si>
    <t xml:space="preserve">Vágósúly (élőtesttömeg)</t>
  </si>
  <si>
    <t xml:space="preserve">Hasított súly Meleg (M) vagy hideg (H)?</t>
  </si>
  <si>
    <t xml:space="preserve">Átlagos hasított súly (meleg)</t>
  </si>
  <si>
    <t xml:space="preserve">Korrekciós tényező (meleg, hideg)</t>
  </si>
  <si>
    <t xml:space="preserve">Átlagos hasított súly (hideg)</t>
  </si>
  <si>
    <t xml:space="preserve">Húskihozatali mutató (hideg hasított súly)</t>
  </si>
  <si>
    <t xml:space="preserve">Húskihozatali mutató (meleg súly)</t>
  </si>
  <si>
    <t xml:space="preserve">Hasított súly termelés/koca/év (kg)</t>
  </si>
  <si>
    <t xml:space="preserve">Átlagos színhúskihozatal (%)</t>
  </si>
  <si>
    <t xml:space="preserve">Színhústermelés/koca/év (kg)</t>
  </si>
  <si>
    <t xml:space="preserve">Termelési tényezők</t>
  </si>
  <si>
    <t xml:space="preserve">Kocatáp (kg)/koca/év</t>
  </si>
  <si>
    <t xml:space="preserve">Sow ration Ave Energy Content (MJ ME/kg)</t>
  </si>
  <si>
    <t xml:space="preserve">választott malac/tenyészállat takarmány felhasználása (kg)/sertés</t>
  </si>
  <si>
    <t xml:space="preserve">Weaner/Rearer ration Ave Energy Content (MJ ME/kg)</t>
  </si>
  <si>
    <t xml:space="preserve">Takarmányfelhasználás a hízlalásban kg/sertés</t>
  </si>
  <si>
    <t xml:space="preserve">Finisher ration Ave Energy Content (MJ ME/kg)</t>
  </si>
  <si>
    <t xml:space="preserve">Munkaidő felhasználás, koca/óra/év</t>
  </si>
  <si>
    <t xml:space="preserve">bérelt munkakerő+családi munakaerő</t>
  </si>
  <si>
    <t xml:space="preserve">Munkaidő felhasználás, hízósertés/óra/év</t>
  </si>
  <si>
    <t xml:space="preserve">bérelt munkaerő+családi munkaerő</t>
  </si>
  <si>
    <t xml:space="preserve">Termelési költségek, Ft</t>
  </si>
  <si>
    <t xml:space="preserve">kocatakarmány ár, Ft/tonna</t>
  </si>
  <si>
    <t xml:space="preserve">piaci ár</t>
  </si>
  <si>
    <t xml:space="preserve">malacnevelő táp ár, Ft/tonna</t>
  </si>
  <si>
    <t xml:space="preserve">Hízótáp ár, Ft/tonna</t>
  </si>
  <si>
    <t xml:space="preserve">Munakerő költség/óra</t>
  </si>
  <si>
    <t xml:space="preserve">teljes költség</t>
  </si>
  <si>
    <t xml:space="preserve">Állatorvosi költség, koca/év</t>
  </si>
  <si>
    <t xml:space="preserve">takarmányba kevert gyógyszer nélkül</t>
  </si>
  <si>
    <t xml:space="preserve">Állatorvosi és gyógyszer költség, hízó/év</t>
  </si>
  <si>
    <t xml:space="preserve">elektromos áram költsége, Ft/kWh</t>
  </si>
  <si>
    <t xml:space="preserve">nettó költség a támogatás levonását követően</t>
  </si>
  <si>
    <t xml:space="preserve">energia költség, koca/év</t>
  </si>
  <si>
    <t xml:space="preserve">energia költség, hízó/év (nevelés/hízlalás)</t>
  </si>
  <si>
    <t xml:space="preserve">emse malac/koca beszerzési ára</t>
  </si>
  <si>
    <t xml:space="preserve">selejt koca értékesítési ára</t>
  </si>
  <si>
    <t xml:space="preserve">nettó tenyésztési költség/koca</t>
  </si>
  <si>
    <t xml:space="preserve">Összes költésg, koca/év</t>
  </si>
  <si>
    <t xml:space="preserve">(emse malac/koca beszerzési ára-selejt koca értékesítési ára)*kocapótlási ráta</t>
  </si>
  <si>
    <t xml:space="preserve">Forgótőke kamat</t>
  </si>
  <si>
    <t xml:space="preserve">Egy évnél rövidebb futamidejú forgótőke hitel átlagos kamatlába. Kamattámogatás levonását követően. Amennyiben átlagos nemzeti kamatlábat nem lehet meghatározni, úgy átlagos jelzáloghitel kamatláb+1%</t>
  </si>
  <si>
    <t xml:space="preserve">Jelzáloghitel kamat</t>
  </si>
  <si>
    <t xml:space="preserve">Átlagos jelzálog hitel kamatláb, 5 éves periódusra (a hitelfelvétel évét leszámítva) </t>
  </si>
  <si>
    <t xml:space="preserve">Berendezések amortizációs ideje. Év</t>
  </si>
  <si>
    <t xml:space="preserve">Az amortizációs időszak hossza nem feltételenül egyezik meg a műszaki berendezések használati idejével. Az átalgos időszak 10 év</t>
  </si>
  <si>
    <t xml:space="preserve">Épületek amortizációs ideje. Év</t>
  </si>
  <si>
    <t xml:space="preserve">Az amortizációs időszak hossza nem feltételenül egyezik meg az épületek használati idejével. Az átalgos időszak 20 év</t>
  </si>
  <si>
    <t xml:space="preserve">Épületköltség/koca</t>
  </si>
  <si>
    <t xml:space="preserve">nettó költség támogatások nélkül</t>
  </si>
  <si>
    <t xml:space="preserve">Épület költség/malac férőhely</t>
  </si>
  <si>
    <t xml:space="preserve">Épületköltség/hízó férőhely</t>
  </si>
  <si>
    <t xml:space="preserve">Épület és berendezések  amortizációs költsége/koca férőhely</t>
  </si>
  <si>
    <t xml:space="preserve">Épület és berendezések  amortizációs költsége/malac férőhely</t>
  </si>
  <si>
    <t xml:space="preserve">Épület és berendezések  amortizációs költsége/hízó férőhely</t>
  </si>
  <si>
    <t xml:space="preserve">Adminisztrációs és szakértői költségek/felhízlalt sertés</t>
  </si>
  <si>
    <t xml:space="preserve">Kutatási illeték/vágósertés</t>
  </si>
  <si>
    <t xml:space="preserve">Marketing illeték/vágósertés</t>
  </si>
  <si>
    <t xml:space="preserve">Állategészségügyi biztosítás/vágósertés</t>
  </si>
  <si>
    <t xml:space="preserve">Húsvizsgálati díj v. hasított test minősítésének költsége/sertés</t>
  </si>
  <si>
    <t xml:space="preserve">Szállítási költség: malacnevelő teéepről a hízlaló telepre/vágósertés</t>
  </si>
  <si>
    <t xml:space="preserve">Szállítási költség:malacnevelő telepről a hízlaló telepre/felhízlalt sertés</t>
  </si>
  <si>
    <t xml:space="preserve">Szállítási költség vágóhídra, Ft/hízósertés</t>
  </si>
  <si>
    <t xml:space="preserve">Vízfelhasználás költsége/hízósertés</t>
  </si>
  <si>
    <t xml:space="preserve">Egyéb költség/koca (tenyészállat)</t>
  </si>
  <si>
    <t xml:space="preserve">Egyéb költség/hízósertés (malacnevelés/hízlalás)</t>
  </si>
  <si>
    <t xml:space="preserve">Egyéb lényeges költség tényezők</t>
  </si>
  <si>
    <t xml:space="preserve">Nettó hígtrágykezelési költség, Ft/koca</t>
  </si>
  <si>
    <t xml:space="preserve">Nettó hígtrágykezelési költség, Ft/hízósertés (malacnevelés, hízlalás)</t>
  </si>
  <si>
    <t xml:space="preserve">Állati hulla ártalmatlanítási költség, Ft/hízósertés</t>
  </si>
  <si>
    <t xml:space="preserve">Telep</t>
  </si>
  <si>
    <t xml:space="preserve">Ft/sertés</t>
  </si>
  <si>
    <t xml:space="preserve">Önkéntes (Ö) vagy Kötelező (K) a levonás?</t>
  </si>
  <si>
    <t xml:space="preserve">Megjegyzések                                                                                                                                                                </t>
  </si>
  <si>
    <t xml:space="preserve">Levonások</t>
  </si>
  <si>
    <t xml:space="preserve">Termelői szervezet</t>
  </si>
  <si>
    <t xml:space="preserve">Promóciós díj</t>
  </si>
  <si>
    <t xml:space="preserve">Kutatás</t>
  </si>
  <si>
    <t xml:space="preserve">Állategészségügy</t>
  </si>
  <si>
    <t xml:space="preserve">Féltest minősítés</t>
  </si>
  <si>
    <t xml:space="preserve">Állategészségügyi hatósági díj</t>
  </si>
  <si>
    <t xml:space="preserve">Szállítás</t>
  </si>
  <si>
    <t xml:space="preserve">Belsőség ártalmatlanítés</t>
  </si>
  <si>
    <t xml:space="preserve">Egészségügyi levonások</t>
  </si>
  <si>
    <t xml:space="preserve">Féltest ártalmatlanítás</t>
  </si>
  <si>
    <t xml:space="preserve">Marketing díj</t>
  </si>
  <si>
    <t xml:space="preserve">Hitel biztosítás</t>
  </si>
  <si>
    <t xml:space="preserve">Összes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0.00"/>
    <numFmt numFmtId="167" formatCode="[$-409]m/d/yyyy"/>
    <numFmt numFmtId="168" formatCode="0.0%"/>
    <numFmt numFmtId="169" formatCode="0.00%"/>
    <numFmt numFmtId="170" formatCode="0.0"/>
    <numFmt numFmtId="171" formatCode="0"/>
    <numFmt numFmtId="172" formatCode="0%"/>
    <numFmt numFmtId="173" formatCode="0.000"/>
    <numFmt numFmtId="174" formatCode="#,##0.00"/>
    <numFmt numFmtId="17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Sans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  <charset val="238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y Date" xfId="20"/>
    <cellStyle name="Euro" xfId="21"/>
    <cellStyle name="Price" xfId="22"/>
    <cellStyle name="Refdb standard" xfId="23"/>
    <cellStyle name="Title" xfId="24"/>
    <cellStyle name="Weekly Date" xfId="25"/>
    <cellStyle name="Year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oste001/Local%20Settings/Temporary%20Internet%20Files/OLK5/2007%20Sterling%20cost%20comparis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ECO/COMMUN/Gestion/TravauxParticuliers/A101/GROUP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ECO/COMMUN/G3T/Annee2002A1/ECARTG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USERS/ECO/BOULOT/Ref1998/MATER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OWLER/Local%20Settings/Temporary%20Internet%20Files/OLK7/Austr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:/BAL/HAXSEN/PMAIL/TEMP/2005%20Sterling%20cost%20comparis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s"/>
      <sheetName val="Austria"/>
      <sheetName val="Belgium"/>
      <sheetName val="Brazil"/>
      <sheetName val="Canada"/>
      <sheetName val="Denmark"/>
      <sheetName val="France"/>
      <sheetName val="Germany"/>
      <sheetName val="Great Britain"/>
      <sheetName val="Ireland"/>
      <sheetName val="Italy"/>
      <sheetName val="Netherlands"/>
      <sheetName val="Spain"/>
      <sheetName val="Sweden"/>
      <sheetName val="United States"/>
      <sheetName val="Costs per kg dw cold"/>
      <sheetName val="Costs per kg liveweight"/>
      <sheetName val="Costs per kg dw hot"/>
      <sheetName val="Costs per kg dw (chart)"/>
      <sheetName val="Costs per kg lw (chart)"/>
      <sheetName val="Killing out percentages"/>
      <sheetName val="Ranking of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OUPGT"/>
      <sheetName val="GROUPGT (PleinAir-Bât)"/>
      <sheetName val="GROUP3S"/>
      <sheetName val="GROUPN"/>
      <sheetName val="GROUPNE"/>
      <sheetName val="GROUPEN"/>
      <sheetName val="GROUPSE"/>
      <sheetName val="From_NS"/>
      <sheetName val="From_NE"/>
      <sheetName val="From_GT"/>
      <sheetName val="From_GT (2)"/>
      <sheetName val="From_GT (PleinAir-Bât)"/>
      <sheetName val="Feuil4"/>
      <sheetName val="Feuil5"/>
      <sheetName val="Feuil6"/>
      <sheetName val="Feuil7"/>
      <sheetName val="Feuil8"/>
      <sheetName val="Feuil9"/>
      <sheetName val="Feuil10"/>
      <sheetName val="Feuil11"/>
      <sheetName val="Feuil12"/>
      <sheetName val="Feuil13"/>
      <sheetName val="Feuil14"/>
      <sheetName val="Feuil15"/>
      <sheetName val="Feuil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OUPGT plein air"/>
      <sheetName val="GROUPGT nés totaux"/>
      <sheetName val="Camembert "/>
      <sheetName val="Edit tot"/>
      <sheetName val="Edit viv"/>
      <sheetName val="GROUPGT_viv"/>
      <sheetName val="GROUPGT_tot"/>
      <sheetName val="Ed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dit"/>
      <sheetName val="calcul"/>
      <sheetName val="RSLTA98"/>
      <sheetName val="liste éleveurs"/>
      <sheetName val="Liste par Grp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sts"/>
      <sheetName val="Deduction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s"/>
      <sheetName val="Austria"/>
      <sheetName val="Belgium"/>
      <sheetName val="Denmark"/>
      <sheetName val="France"/>
      <sheetName val="Germany"/>
      <sheetName val="Great Britain"/>
      <sheetName val="Ireland"/>
      <sheetName val="Italy"/>
      <sheetName val="Netherlands"/>
      <sheetName val="Sweden"/>
      <sheetName val="Depreciation charges"/>
      <sheetName val="Costs per kg cold weight"/>
      <sheetName val="Costs per kg hot weight"/>
      <sheetName val="Costs per kg cold (char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1" width="38.7"/>
    <col collapsed="false" customWidth="true" hidden="false" outlineLevel="0" max="3" min="3" style="1" width="66.56"/>
    <col collapsed="false" customWidth="true" hidden="false" outlineLevel="0" max="4" min="4" style="0" width="17.56"/>
    <col collapsed="false" customWidth="true" hidden="false" outlineLevel="0" max="9" min="5" style="0" width="13.7"/>
    <col collapsed="false" customWidth="true" hidden="false" outlineLevel="0" max="10" min="10" style="0" width="43.41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/>
    </row>
    <row r="2" customFormat="false" ht="27" hidden="false" customHeight="false" outlineLevel="0" collapsed="false">
      <c r="A2" s="5" t="s">
        <v>2</v>
      </c>
      <c r="B2" s="3"/>
      <c r="C2" s="6"/>
    </row>
    <row r="3" customFormat="false" ht="14.25" hidden="false" customHeight="false" outlineLevel="0" collapsed="false">
      <c r="A3" s="5" t="s">
        <v>3</v>
      </c>
      <c r="B3" s="3"/>
      <c r="C3" s="6"/>
    </row>
    <row r="4" customFormat="false" ht="14.25" hidden="false" customHeight="false" outlineLevel="0" collapsed="false">
      <c r="A4" s="5" t="s">
        <v>4</v>
      </c>
      <c r="B4" s="3"/>
      <c r="C4" s="6"/>
    </row>
    <row r="5" customFormat="false" ht="14.25" hidden="false" customHeight="false" outlineLevel="0" collapsed="false">
      <c r="A5" s="7" t="s">
        <v>5</v>
      </c>
      <c r="B5" s="3"/>
      <c r="C5" s="8"/>
    </row>
    <row r="6" customFormat="false" ht="13.5" hidden="false" customHeight="false" outlineLevel="0" collapsed="false">
      <c r="A6" s="9" t="s">
        <v>6</v>
      </c>
      <c r="B6" s="10"/>
      <c r="C6" s="10"/>
    </row>
    <row r="7" customFormat="false" ht="12.75" hidden="false" customHeight="false" outlineLevel="0" collapsed="false">
      <c r="A7" s="9" t="s">
        <v>7</v>
      </c>
      <c r="B7" s="10"/>
      <c r="C7" s="10"/>
    </row>
    <row r="8" customFormat="false" ht="12.75" hidden="false" customHeight="false" outlineLevel="0" collapsed="false">
      <c r="A8" s="9"/>
      <c r="B8" s="10"/>
      <c r="C8" s="10"/>
    </row>
    <row r="9" customFormat="false" ht="12.75" hidden="false" customHeight="false" outlineLevel="0" collapsed="false">
      <c r="A9" s="11" t="s">
        <v>8</v>
      </c>
      <c r="B9" s="12" t="s">
        <v>9</v>
      </c>
      <c r="C9" s="12" t="s">
        <v>10</v>
      </c>
      <c r="D9" s="13" t="n">
        <v>2006</v>
      </c>
      <c r="E9" s="13" t="n">
        <v>2007</v>
      </c>
      <c r="F9" s="13" t="n">
        <v>2008</v>
      </c>
      <c r="G9" s="13" t="n">
        <v>2009</v>
      </c>
      <c r="H9" s="13"/>
      <c r="I9" s="13"/>
      <c r="J9" s="14" t="s">
        <v>11</v>
      </c>
    </row>
    <row r="10" customFormat="false" ht="12.75" hidden="false" customHeight="false" outlineLevel="0" collapsed="false">
      <c r="A10" s="15" t="s">
        <v>12</v>
      </c>
      <c r="B10" s="16" t="s">
        <v>13</v>
      </c>
      <c r="C10" s="16" t="s">
        <v>14</v>
      </c>
      <c r="D10" s="17" t="n">
        <f aca="false">+-((D13*D15)-D13)*D12</f>
        <v>-0</v>
      </c>
      <c r="E10" s="17" t="n">
        <f aca="false">+-((E13*E15)-E13)*E12</f>
        <v>-0</v>
      </c>
      <c r="F10" s="17" t="n">
        <f aca="false">+-((F13*F15)-F13)*F12</f>
        <v>-0</v>
      </c>
      <c r="G10" s="17" t="n">
        <f aca="false">+-((G13*G15)-G13)*G12</f>
        <v>-0</v>
      </c>
      <c r="H10" s="18"/>
      <c r="I10" s="17"/>
      <c r="J10" s="19"/>
    </row>
    <row r="11" customFormat="false" ht="12.75" hidden="false" customHeight="false" outlineLevel="0" collapsed="false">
      <c r="A11" s="15" t="s">
        <v>15</v>
      </c>
      <c r="B11" s="16" t="s">
        <v>13</v>
      </c>
      <c r="C11" s="16" t="s">
        <v>16</v>
      </c>
      <c r="D11" s="17" t="n">
        <f aca="false">D10*(1-D16)*(1-D17)</f>
        <v>-0</v>
      </c>
      <c r="E11" s="17" t="n">
        <f aca="false">E10*(1-E16)*(1-E17)</f>
        <v>-0</v>
      </c>
      <c r="F11" s="17" t="n">
        <f aca="false">F10*(1-F16)*(1-F17)</f>
        <v>-0</v>
      </c>
      <c r="G11" s="17" t="n">
        <f aca="false">G10*(1-G16)*(1-G17)</f>
        <v>-0</v>
      </c>
      <c r="H11" s="17"/>
      <c r="I11" s="17"/>
      <c r="J11" s="19"/>
    </row>
    <row r="12" customFormat="false" ht="12.75" hidden="false" customHeight="true" outlineLevel="0" collapsed="false">
      <c r="A12" s="15" t="s">
        <v>17</v>
      </c>
      <c r="B12" s="20" t="s">
        <v>18</v>
      </c>
      <c r="C12" s="20"/>
      <c r="D12" s="21"/>
      <c r="E12" s="21"/>
      <c r="F12" s="21"/>
      <c r="G12" s="21"/>
      <c r="H12" s="22"/>
      <c r="I12" s="22"/>
      <c r="J12" s="23"/>
    </row>
    <row r="13" customFormat="false" ht="12.75" hidden="false" customHeight="false" outlineLevel="0" collapsed="false">
      <c r="A13" s="15" t="s">
        <v>19</v>
      </c>
      <c r="C13" s="16" t="s">
        <v>20</v>
      </c>
      <c r="D13" s="24"/>
      <c r="E13" s="24"/>
      <c r="F13" s="24"/>
      <c r="G13" s="24"/>
      <c r="H13" s="25"/>
      <c r="I13" s="25"/>
      <c r="J13" s="26"/>
    </row>
    <row r="14" customFormat="false" ht="12.75" hidden="false" customHeight="false" outlineLevel="0" collapsed="false">
      <c r="A14" s="15" t="s">
        <v>21</v>
      </c>
      <c r="B14" s="16"/>
      <c r="C14" s="16"/>
      <c r="D14" s="24"/>
      <c r="E14" s="24"/>
      <c r="F14" s="27"/>
      <c r="G14" s="27"/>
      <c r="H14" s="28"/>
      <c r="I14" s="28"/>
      <c r="J14" s="26"/>
    </row>
    <row r="15" customFormat="false" ht="12.75" hidden="false" customHeight="false" outlineLevel="0" collapsed="false">
      <c r="A15" s="15" t="s">
        <v>22</v>
      </c>
      <c r="B15" s="16" t="s">
        <v>23</v>
      </c>
      <c r="C15" s="16"/>
      <c r="D15" s="27"/>
      <c r="E15" s="27"/>
      <c r="F15" s="27"/>
      <c r="G15" s="27"/>
      <c r="H15" s="28"/>
      <c r="I15" s="28"/>
      <c r="J15" s="29"/>
    </row>
    <row r="16" customFormat="false" ht="12.75" hidden="false" customHeight="false" outlineLevel="0" collapsed="false">
      <c r="A16" s="15" t="s">
        <v>24</v>
      </c>
      <c r="B16" s="16" t="s">
        <v>23</v>
      </c>
      <c r="C16" s="16"/>
      <c r="D16" s="27"/>
      <c r="E16" s="27"/>
      <c r="F16" s="27"/>
      <c r="G16" s="27"/>
      <c r="H16" s="28"/>
      <c r="I16" s="28"/>
      <c r="J16" s="29"/>
    </row>
    <row r="17" customFormat="false" ht="25.5" hidden="false" customHeight="false" outlineLevel="0" collapsed="false">
      <c r="A17" s="15" t="s">
        <v>25</v>
      </c>
      <c r="B17" s="16" t="s">
        <v>26</v>
      </c>
      <c r="C17" s="20" t="s">
        <v>27</v>
      </c>
      <c r="D17" s="27"/>
      <c r="E17" s="27"/>
      <c r="F17" s="27"/>
      <c r="G17" s="27"/>
      <c r="H17" s="28"/>
      <c r="I17" s="28"/>
      <c r="J17" s="29"/>
    </row>
    <row r="18" customFormat="false" ht="12.75" hidden="false" customHeight="false" outlineLevel="0" collapsed="false">
      <c r="A18" s="15" t="s">
        <v>28</v>
      </c>
      <c r="C18" s="16" t="s">
        <v>29</v>
      </c>
      <c r="D18" s="27"/>
      <c r="E18" s="27"/>
      <c r="F18" s="27"/>
      <c r="G18" s="27"/>
      <c r="H18" s="28"/>
      <c r="I18" s="28"/>
      <c r="J18" s="29"/>
    </row>
    <row r="19" customFormat="false" ht="12.75" hidden="false" customHeight="false" outlineLevel="0" collapsed="false">
      <c r="A19" s="15" t="s">
        <v>30</v>
      </c>
      <c r="B19" s="16"/>
      <c r="C19" s="16"/>
      <c r="D19" s="30"/>
      <c r="E19" s="30"/>
      <c r="F19" s="30"/>
      <c r="G19" s="30"/>
      <c r="H19" s="31"/>
      <c r="I19" s="31"/>
      <c r="J19" s="32"/>
    </row>
    <row r="20" customFormat="false" ht="12.75" hidden="false" customHeight="false" outlineLevel="0" collapsed="false">
      <c r="A20" s="15" t="s">
        <v>31</v>
      </c>
      <c r="B20" s="16"/>
      <c r="C20" s="16"/>
      <c r="D20" s="30"/>
      <c r="E20" s="30"/>
      <c r="F20" s="33"/>
      <c r="G20" s="33"/>
      <c r="H20" s="34"/>
      <c r="I20" s="34"/>
      <c r="J20" s="35"/>
    </row>
    <row r="21" customFormat="false" ht="12.75" hidden="false" customHeight="false" outlineLevel="0" collapsed="false">
      <c r="A21" s="15" t="s">
        <v>32</v>
      </c>
      <c r="B21" s="16"/>
      <c r="C21" s="16"/>
      <c r="D21" s="30"/>
      <c r="E21" s="30"/>
      <c r="F21" s="33"/>
      <c r="G21" s="33"/>
      <c r="H21" s="34"/>
      <c r="I21" s="34"/>
      <c r="J21" s="35"/>
    </row>
    <row r="22" customFormat="false" ht="12.75" hidden="false" customHeight="false" outlineLevel="0" collapsed="false">
      <c r="A22" s="15"/>
      <c r="B22" s="16"/>
      <c r="C22" s="16"/>
      <c r="D22" s="30"/>
      <c r="E22" s="30"/>
      <c r="F22" s="33"/>
      <c r="G22" s="33"/>
      <c r="H22" s="34"/>
      <c r="I22" s="34"/>
      <c r="J22" s="35"/>
    </row>
    <row r="23" customFormat="false" ht="12.75" hidden="false" customHeight="false" outlineLevel="0" collapsed="false">
      <c r="A23" s="15" t="s">
        <v>33</v>
      </c>
      <c r="B23" s="16" t="s">
        <v>34</v>
      </c>
      <c r="C23" s="16"/>
      <c r="D23" s="36"/>
      <c r="E23" s="36"/>
      <c r="F23" s="36"/>
      <c r="G23" s="36"/>
      <c r="H23" s="37"/>
      <c r="I23" s="38"/>
      <c r="J23" s="39"/>
    </row>
    <row r="24" customFormat="false" ht="12.75" hidden="false" customHeight="false" outlineLevel="0" collapsed="false">
      <c r="A24" s="15" t="s">
        <v>35</v>
      </c>
      <c r="B24" s="16" t="s">
        <v>34</v>
      </c>
      <c r="C24" s="16"/>
      <c r="D24" s="21"/>
      <c r="E24" s="21"/>
      <c r="F24" s="21"/>
      <c r="G24" s="21"/>
      <c r="H24" s="40"/>
      <c r="I24" s="40"/>
      <c r="J24" s="39"/>
    </row>
    <row r="25" customFormat="false" ht="38.25" hidden="false" customHeight="false" outlineLevel="0" collapsed="false">
      <c r="A25" s="41" t="s">
        <v>36</v>
      </c>
      <c r="B25" s="16" t="s">
        <v>37</v>
      </c>
      <c r="C25" s="20" t="s">
        <v>38</v>
      </c>
      <c r="D25" s="42" t="str">
        <f aca="false">IF(D23&gt;0,(+D21-D19)/(D23/1000),"")</f>
        <v/>
      </c>
      <c r="E25" s="42" t="str">
        <f aca="false">IF(E23&gt;0,(+E21-E19)/(E23/1000),"")</f>
        <v/>
      </c>
      <c r="F25" s="42" t="str">
        <f aca="false">IF(F23&gt;0,(+F21-F19)/(F23/1000),"")</f>
        <v/>
      </c>
      <c r="G25" s="42" t="str">
        <f aca="false">IF(G23&gt;0,(+G21-G19)/(G23/1000),"")</f>
        <v/>
      </c>
      <c r="H25" s="43"/>
      <c r="I25" s="43"/>
      <c r="J25" s="44"/>
    </row>
    <row r="26" customFormat="false" ht="12.75" hidden="false" customHeight="false" outlineLevel="0" collapsed="false">
      <c r="A26" s="41" t="s">
        <v>39</v>
      </c>
      <c r="B26" s="16" t="s">
        <v>40</v>
      </c>
      <c r="C26" s="16"/>
      <c r="D26" s="45" t="n">
        <v>5</v>
      </c>
      <c r="E26" s="45" t="n">
        <v>5</v>
      </c>
      <c r="F26" s="45" t="n">
        <v>5</v>
      </c>
      <c r="G26" s="45" t="n">
        <v>5</v>
      </c>
      <c r="H26" s="45"/>
      <c r="I26" s="46"/>
      <c r="J26" s="39"/>
    </row>
    <row r="27" customFormat="false" ht="25.5" hidden="false" customHeight="false" outlineLevel="0" collapsed="false">
      <c r="A27" s="41" t="s">
        <v>41</v>
      </c>
      <c r="B27" s="16"/>
      <c r="C27" s="20" t="s">
        <v>42</v>
      </c>
      <c r="D27" s="18" t="e">
        <f aca="false">365/(D25+D26)</f>
        <v>#VALUE!</v>
      </c>
      <c r="E27" s="18" t="e">
        <f aca="false">365/(E25+E26)</f>
        <v>#VALUE!</v>
      </c>
      <c r="F27" s="18" t="e">
        <f aca="false">365/(F25+F26)</f>
        <v>#VALUE!</v>
      </c>
      <c r="G27" s="18" t="e">
        <f aca="false">365/(G25+G26)</f>
        <v>#VALUE!</v>
      </c>
      <c r="H27" s="18"/>
      <c r="I27" s="18"/>
      <c r="J27" s="39"/>
    </row>
    <row r="28" customFormat="false" ht="12.75" hidden="false" customHeight="false" outlineLevel="0" collapsed="false">
      <c r="A28" s="41"/>
      <c r="B28" s="16"/>
      <c r="C28" s="16"/>
      <c r="D28" s="21"/>
      <c r="E28" s="21"/>
      <c r="F28" s="21"/>
      <c r="G28" s="21"/>
      <c r="H28" s="47"/>
      <c r="I28" s="47"/>
      <c r="J28" s="39"/>
    </row>
    <row r="29" customFormat="false" ht="12.75" hidden="false" customHeight="false" outlineLevel="0" collapsed="false">
      <c r="A29" s="41" t="s">
        <v>43</v>
      </c>
      <c r="B29" s="16"/>
      <c r="C29" s="16"/>
      <c r="D29" s="48"/>
      <c r="E29" s="48"/>
      <c r="F29" s="48"/>
      <c r="G29" s="48"/>
      <c r="H29" s="49"/>
      <c r="I29" s="49"/>
      <c r="J29" s="50"/>
    </row>
    <row r="30" customFormat="false" ht="12.75" hidden="false" customHeight="false" outlineLevel="0" collapsed="false">
      <c r="A30" s="41" t="s">
        <v>44</v>
      </c>
      <c r="B30" s="16" t="s">
        <v>45</v>
      </c>
      <c r="C30" s="16"/>
      <c r="D30" s="24"/>
      <c r="E30" s="24"/>
      <c r="F30" s="24"/>
      <c r="G30" s="24"/>
      <c r="H30" s="25"/>
      <c r="I30" s="25"/>
      <c r="J30" s="26"/>
    </row>
    <row r="31" customFormat="false" ht="25.5" hidden="false" customHeight="false" outlineLevel="0" collapsed="false">
      <c r="A31" s="41" t="s">
        <v>46</v>
      </c>
      <c r="B31" s="16"/>
      <c r="C31" s="20" t="s">
        <v>47</v>
      </c>
      <c r="D31" s="43" t="e">
        <f aca="false">(+D35-D21)/(D29/1000)</f>
        <v>#DIV/0!</v>
      </c>
      <c r="E31" s="43" t="e">
        <f aca="false">(+E35-E21)/(E29/1000)</f>
        <v>#DIV/0!</v>
      </c>
      <c r="F31" s="43" t="e">
        <f aca="false">(+F35-F21)/(F29/1000)</f>
        <v>#DIV/0!</v>
      </c>
      <c r="G31" s="43" t="e">
        <f aca="false">(+G35-G21)/(G29/1000)</f>
        <v>#DIV/0!</v>
      </c>
      <c r="H31" s="43"/>
      <c r="I31" s="43"/>
      <c r="J31" s="19"/>
    </row>
    <row r="32" customFormat="false" ht="12.75" hidden="false" customHeight="false" outlineLevel="0" collapsed="false">
      <c r="A32" s="41" t="s">
        <v>48</v>
      </c>
      <c r="B32" s="16"/>
      <c r="C32" s="16"/>
      <c r="D32" s="51" t="e">
        <f aca="false">ROUND((D31/0.92)-D31,0)</f>
        <v>#DIV/0!</v>
      </c>
      <c r="E32" s="51" t="e">
        <f aca="false">ROUND((E31/0.92)-E31,0)</f>
        <v>#DIV/0!</v>
      </c>
      <c r="F32" s="51" t="e">
        <f aca="false">ROUND((F31/0.92)-F31,0)</f>
        <v>#DIV/0!</v>
      </c>
      <c r="G32" s="51" t="e">
        <f aca="false">ROUND((G31/0.92)-G31,0)</f>
        <v>#DIV/0!</v>
      </c>
      <c r="H32" s="51"/>
      <c r="I32" s="51"/>
      <c r="J32" s="39"/>
    </row>
    <row r="33" customFormat="false" ht="12.75" hidden="false" customHeight="false" outlineLevel="0" collapsed="false">
      <c r="A33" s="41" t="s">
        <v>49</v>
      </c>
      <c r="B33" s="16"/>
      <c r="C33" s="16"/>
      <c r="D33" s="18" t="e">
        <f aca="false">365/(D31+D32)</f>
        <v>#DIV/0!</v>
      </c>
      <c r="E33" s="18" t="e">
        <f aca="false">365/(E31+E32)</f>
        <v>#DIV/0!</v>
      </c>
      <c r="F33" s="18" t="e">
        <f aca="false">365/(F31+F32)</f>
        <v>#DIV/0!</v>
      </c>
      <c r="G33" s="18" t="e">
        <f aca="false">365/(G31+G32)</f>
        <v>#DIV/0!</v>
      </c>
      <c r="H33" s="18"/>
      <c r="I33" s="18"/>
      <c r="J33" s="19"/>
    </row>
    <row r="34" customFormat="false" ht="12.75" hidden="false" customHeight="false" outlineLevel="0" collapsed="false">
      <c r="D34" s="52"/>
      <c r="E34" s="52"/>
      <c r="F34" s="52"/>
      <c r="G34" s="52"/>
      <c r="J34" s="19"/>
    </row>
    <row r="35" customFormat="false" ht="12.75" hidden="false" customHeight="false" outlineLevel="0" collapsed="false">
      <c r="A35" s="41" t="s">
        <v>50</v>
      </c>
      <c r="B35" s="16"/>
      <c r="C35" s="16"/>
      <c r="D35" s="53"/>
      <c r="E35" s="53"/>
      <c r="F35" s="53"/>
      <c r="G35" s="53"/>
      <c r="H35" s="54"/>
      <c r="I35" s="55"/>
      <c r="J35" s="56"/>
    </row>
    <row r="36" customFormat="false" ht="12.75" hidden="false" customHeight="false" outlineLevel="0" collapsed="false">
      <c r="A36" s="41" t="s">
        <v>51</v>
      </c>
      <c r="B36" s="16"/>
      <c r="C36" s="16"/>
      <c r="D36" s="57"/>
      <c r="E36" s="57"/>
      <c r="F36" s="57"/>
      <c r="G36" s="57"/>
      <c r="H36" s="58"/>
      <c r="I36" s="58"/>
      <c r="J36" s="59"/>
    </row>
    <row r="37" customFormat="false" ht="12.75" hidden="false" customHeight="false" outlineLevel="0" collapsed="false">
      <c r="A37" s="41" t="s">
        <v>52</v>
      </c>
      <c r="B37" s="16"/>
      <c r="C37" s="16"/>
      <c r="D37" s="60"/>
      <c r="E37" s="53"/>
      <c r="F37" s="53"/>
      <c r="G37" s="53"/>
      <c r="H37" s="55"/>
      <c r="I37" s="55"/>
      <c r="J37" s="56"/>
    </row>
    <row r="38" customFormat="false" ht="12.75" hidden="false" customHeight="false" outlineLevel="0" collapsed="false">
      <c r="A38" s="41" t="s">
        <v>53</v>
      </c>
      <c r="B38" s="16"/>
      <c r="C38" s="16"/>
      <c r="D38" s="61"/>
      <c r="E38" s="61"/>
      <c r="F38" s="61"/>
      <c r="G38" s="61"/>
      <c r="H38" s="62"/>
      <c r="I38" s="62"/>
      <c r="J38" s="63"/>
    </row>
    <row r="39" customFormat="false" ht="12.75" hidden="false" customHeight="false" outlineLevel="0" collapsed="false">
      <c r="A39" s="41" t="s">
        <v>54</v>
      </c>
      <c r="B39" s="16"/>
      <c r="C39" s="16"/>
      <c r="D39" s="30"/>
      <c r="E39" s="30"/>
      <c r="F39" s="30"/>
      <c r="G39" s="30"/>
      <c r="H39" s="55"/>
      <c r="I39" s="55"/>
      <c r="J39" s="64"/>
    </row>
    <row r="40" customFormat="false" ht="12.75" hidden="false" customHeight="false" outlineLevel="0" collapsed="false">
      <c r="A40" s="41"/>
      <c r="B40" s="16"/>
      <c r="C40" s="16"/>
      <c r="D40" s="30"/>
      <c r="E40" s="30"/>
      <c r="F40" s="30"/>
      <c r="G40" s="65"/>
      <c r="H40" s="66"/>
      <c r="I40" s="66"/>
      <c r="J40" s="64"/>
    </row>
    <row r="41" customFormat="false" ht="12.75" hidden="false" customHeight="false" outlineLevel="0" collapsed="false">
      <c r="A41" s="41" t="s">
        <v>55</v>
      </c>
      <c r="B41" s="16"/>
      <c r="C41" s="16"/>
      <c r="D41" s="67" t="e">
        <f aca="false">D39/D35</f>
        <v>#DIV/0!</v>
      </c>
      <c r="E41" s="67" t="e">
        <f aca="false">E39/E35</f>
        <v>#DIV/0!</v>
      </c>
      <c r="F41" s="67" t="e">
        <f aca="false">F39/F35</f>
        <v>#DIV/0!</v>
      </c>
      <c r="G41" s="67" t="e">
        <f aca="false">G39/G35</f>
        <v>#DIV/0!</v>
      </c>
      <c r="H41" s="67"/>
      <c r="I41" s="67"/>
      <c r="J41" s="68"/>
    </row>
    <row r="42" customFormat="false" ht="12.75" hidden="false" customHeight="false" outlineLevel="0" collapsed="false">
      <c r="A42" s="41" t="s">
        <v>56</v>
      </c>
      <c r="B42" s="16"/>
      <c r="C42" s="16"/>
      <c r="D42" s="67" t="e">
        <f aca="false">D37/D35</f>
        <v>#DIV/0!</v>
      </c>
      <c r="E42" s="67" t="e">
        <f aca="false">E37/E35</f>
        <v>#DIV/0!</v>
      </c>
      <c r="F42" s="67" t="e">
        <f aca="false">F37/F35</f>
        <v>#DIV/0!</v>
      </c>
      <c r="G42" s="67" t="e">
        <f aca="false">G37/G35</f>
        <v>#DIV/0!</v>
      </c>
      <c r="H42" s="67"/>
      <c r="I42" s="67"/>
      <c r="J42" s="68"/>
    </row>
    <row r="43" customFormat="false" ht="12.75" hidden="false" customHeight="false" outlineLevel="0" collapsed="false">
      <c r="A43" s="41" t="s">
        <v>57</v>
      </c>
      <c r="B43" s="16"/>
      <c r="C43" s="16"/>
      <c r="D43" s="43" t="e">
        <f aca="false">IF(D41&gt;0,D11*D39,"")</f>
        <v>#DIV/0!</v>
      </c>
      <c r="E43" s="43" t="e">
        <f aca="false">IF(E41&gt;0,E11*E39,"")</f>
        <v>#DIV/0!</v>
      </c>
      <c r="F43" s="43" t="e">
        <f aca="false">IF(F41&gt;0,F11*F39,"")</f>
        <v>#DIV/0!</v>
      </c>
      <c r="G43" s="43" t="e">
        <f aca="false">IF(G41&gt;0,G11*G39,"")</f>
        <v>#DIV/0!</v>
      </c>
      <c r="H43" s="43"/>
      <c r="I43" s="43"/>
      <c r="J43" s="44"/>
    </row>
    <row r="44" customFormat="false" ht="12.75" hidden="false" customHeight="false" outlineLevel="0" collapsed="false">
      <c r="A44" s="41" t="s">
        <v>58</v>
      </c>
      <c r="B44" s="16"/>
      <c r="C44" s="16"/>
      <c r="D44" s="69"/>
      <c r="E44" s="69"/>
      <c r="F44" s="69"/>
      <c r="G44" s="69"/>
      <c r="H44" s="70"/>
      <c r="I44" s="70"/>
      <c r="J44" s="71"/>
    </row>
    <row r="45" customFormat="false" ht="12.75" hidden="false" customHeight="false" outlineLevel="0" collapsed="false">
      <c r="A45" s="41" t="s">
        <v>59</v>
      </c>
      <c r="B45" s="16"/>
      <c r="C45" s="16"/>
      <c r="D45" s="72" t="n">
        <f aca="false">IF(D44="na","na",D11*D39*D44)</f>
        <v>-0</v>
      </c>
      <c r="E45" s="72" t="n">
        <f aca="false">IF(E44="na","na",E11*E39*E44)</f>
        <v>-0</v>
      </c>
      <c r="F45" s="72" t="n">
        <f aca="false">IF(F44="na","na",F11*F39*F44)</f>
        <v>-0</v>
      </c>
      <c r="G45" s="72" t="n">
        <f aca="false">IF(G44="na","na",G11*G39*G44)</f>
        <v>-0</v>
      </c>
      <c r="H45" s="72"/>
      <c r="I45" s="72"/>
      <c r="J45" s="73"/>
    </row>
    <row r="46" customFormat="false" ht="12.75" hidden="false" customHeight="false" outlineLevel="0" collapsed="false">
      <c r="A46" s="41"/>
      <c r="B46" s="16"/>
      <c r="C46" s="16"/>
      <c r="D46" s="74"/>
      <c r="E46" s="74"/>
      <c r="F46" s="74"/>
      <c r="G46" s="74"/>
      <c r="H46" s="72"/>
      <c r="I46" s="72"/>
      <c r="J46" s="73"/>
    </row>
    <row r="47" customFormat="false" ht="12.75" hidden="false" customHeight="false" outlineLevel="0" collapsed="false">
      <c r="A47" s="75" t="s">
        <v>60</v>
      </c>
      <c r="B47" s="76"/>
      <c r="C47" s="76"/>
      <c r="D47" s="77" t="n">
        <v>2002</v>
      </c>
      <c r="E47" s="77" t="n">
        <v>2003</v>
      </c>
      <c r="F47" s="77" t="n">
        <v>2004</v>
      </c>
      <c r="G47" s="77" t="n">
        <v>2005</v>
      </c>
      <c r="H47" s="77"/>
      <c r="I47" s="77"/>
      <c r="J47" s="78"/>
    </row>
    <row r="48" customFormat="false" ht="12.75" hidden="false" customHeight="false" outlineLevel="0" collapsed="false">
      <c r="A48" s="41" t="s">
        <v>61</v>
      </c>
      <c r="B48" s="16"/>
      <c r="C48" s="16"/>
      <c r="D48" s="24"/>
      <c r="E48" s="24"/>
      <c r="F48" s="24"/>
      <c r="G48" s="24"/>
      <c r="H48" s="25"/>
      <c r="I48" s="25"/>
      <c r="J48" s="26"/>
    </row>
    <row r="49" customFormat="false" ht="12.75" hidden="false" customHeight="false" outlineLevel="0" collapsed="false">
      <c r="A49" s="41" t="s">
        <v>62</v>
      </c>
      <c r="B49" s="16"/>
      <c r="C49" s="16"/>
      <c r="D49" s="24"/>
      <c r="E49" s="24"/>
      <c r="F49" s="30"/>
      <c r="G49" s="30"/>
      <c r="H49" s="55"/>
      <c r="I49" s="55"/>
      <c r="J49" s="64"/>
    </row>
    <row r="50" customFormat="false" ht="12.75" hidden="false" customHeight="false" outlineLevel="0" collapsed="false">
      <c r="A50" s="41" t="s">
        <v>63</v>
      </c>
      <c r="B50" s="16"/>
      <c r="C50" s="16"/>
      <c r="D50" s="79" t="n">
        <f aca="false">(D21-D19)*D24</f>
        <v>0</v>
      </c>
      <c r="E50" s="79" t="n">
        <f aca="false">(E21-E19)*E24</f>
        <v>0</v>
      </c>
      <c r="F50" s="79" t="n">
        <f aca="false">(F21-F19)*F24</f>
        <v>0</v>
      </c>
      <c r="G50" s="79" t="n">
        <f aca="false">(G21-G19)*G24</f>
        <v>0</v>
      </c>
      <c r="H50" s="79"/>
      <c r="I50" s="79"/>
      <c r="J50" s="80"/>
    </row>
    <row r="51" customFormat="false" ht="12.75" hidden="false" customHeight="false" outlineLevel="0" collapsed="false">
      <c r="A51" s="41" t="s">
        <v>64</v>
      </c>
      <c r="B51" s="16"/>
      <c r="C51" s="16"/>
      <c r="D51" s="81"/>
      <c r="E51" s="81"/>
      <c r="F51" s="82"/>
      <c r="G51" s="82"/>
      <c r="H51" s="83"/>
      <c r="I51" s="83"/>
      <c r="J51" s="84"/>
    </row>
    <row r="52" customFormat="false" ht="12.75" hidden="false" customHeight="false" outlineLevel="0" collapsed="false">
      <c r="A52" s="41" t="s">
        <v>65</v>
      </c>
      <c r="B52" s="16"/>
      <c r="C52" s="16"/>
      <c r="D52" s="79" t="n">
        <f aca="false">(D35-D21)*D30</f>
        <v>0</v>
      </c>
      <c r="E52" s="79" t="n">
        <f aca="false">(E35-E21)*E30</f>
        <v>0</v>
      </c>
      <c r="F52" s="79" t="n">
        <f aca="false">(F35-F21)*F30</f>
        <v>0</v>
      </c>
      <c r="G52" s="79" t="n">
        <f aca="false">(G35-G21)*G30</f>
        <v>0</v>
      </c>
      <c r="H52" s="79"/>
      <c r="I52" s="79"/>
      <c r="J52" s="80"/>
    </row>
    <row r="53" customFormat="false" ht="12.75" hidden="false" customHeight="false" outlineLevel="0" collapsed="false">
      <c r="A53" s="41" t="s">
        <v>66</v>
      </c>
      <c r="B53" s="16"/>
      <c r="C53" s="16"/>
      <c r="D53" s="24"/>
      <c r="E53" s="24"/>
      <c r="F53" s="85"/>
      <c r="G53" s="85"/>
      <c r="H53" s="83"/>
      <c r="I53" s="83"/>
      <c r="J53" s="84"/>
    </row>
    <row r="54" customFormat="false" ht="12.75" hidden="false" customHeight="false" outlineLevel="0" collapsed="false">
      <c r="A54" s="41" t="s">
        <v>67</v>
      </c>
      <c r="B54" s="16"/>
      <c r="C54" s="16" t="s">
        <v>68</v>
      </c>
      <c r="D54" s="24"/>
      <c r="E54" s="24"/>
      <c r="F54" s="24"/>
      <c r="G54" s="24"/>
      <c r="H54" s="25"/>
      <c r="I54" s="25"/>
      <c r="J54" s="26"/>
    </row>
    <row r="55" customFormat="false" ht="12.75" hidden="false" customHeight="false" outlineLevel="0" collapsed="false">
      <c r="A55" s="41" t="s">
        <v>69</v>
      </c>
      <c r="B55" s="16"/>
      <c r="C55" s="16" t="s">
        <v>70</v>
      </c>
      <c r="D55" s="86"/>
      <c r="E55" s="86"/>
      <c r="F55" s="86"/>
      <c r="G55" s="86"/>
      <c r="H55" s="87"/>
      <c r="I55" s="87"/>
      <c r="J55" s="26"/>
    </row>
    <row r="56" customFormat="false" ht="12.75" hidden="false" customHeight="false" outlineLevel="0" collapsed="false">
      <c r="A56" s="41"/>
      <c r="B56" s="16"/>
      <c r="C56" s="16"/>
      <c r="D56" s="86"/>
      <c r="E56" s="86"/>
      <c r="F56" s="24"/>
      <c r="G56" s="24"/>
      <c r="H56" s="81"/>
      <c r="I56" s="81"/>
      <c r="J56" s="26"/>
    </row>
    <row r="57" customFormat="false" ht="12.75" hidden="false" customHeight="false" outlineLevel="0" collapsed="false">
      <c r="A57" s="88" t="s">
        <v>71</v>
      </c>
      <c r="B57" s="89"/>
      <c r="C57" s="89"/>
      <c r="D57" s="90" t="n">
        <v>2002</v>
      </c>
      <c r="E57" s="90" t="n">
        <v>2003</v>
      </c>
      <c r="F57" s="90" t="n">
        <v>2004</v>
      </c>
      <c r="G57" s="90" t="n">
        <v>2005</v>
      </c>
      <c r="H57" s="90"/>
      <c r="I57" s="90"/>
      <c r="J57" s="78"/>
    </row>
    <row r="58" customFormat="false" ht="12.75" hidden="false" customHeight="false" outlineLevel="0" collapsed="false">
      <c r="A58" s="41" t="s">
        <v>72</v>
      </c>
      <c r="B58" s="16"/>
      <c r="C58" s="16" t="s">
        <v>73</v>
      </c>
      <c r="D58" s="91"/>
      <c r="E58" s="91"/>
      <c r="F58" s="91"/>
      <c r="G58" s="91"/>
      <c r="H58" s="92"/>
      <c r="I58" s="92"/>
      <c r="J58" s="93"/>
    </row>
    <row r="59" customFormat="false" ht="12.75" hidden="false" customHeight="false" outlineLevel="0" collapsed="false">
      <c r="A59" s="41" t="s">
        <v>74</v>
      </c>
      <c r="B59" s="16"/>
      <c r="C59" s="16" t="s">
        <v>73</v>
      </c>
      <c r="D59" s="91"/>
      <c r="E59" s="91"/>
      <c r="F59" s="91"/>
      <c r="G59" s="91"/>
      <c r="H59" s="92"/>
      <c r="I59" s="92"/>
      <c r="J59" s="93"/>
    </row>
    <row r="60" customFormat="false" ht="12.75" hidden="false" customHeight="false" outlineLevel="0" collapsed="false">
      <c r="A60" s="41" t="s">
        <v>75</v>
      </c>
      <c r="B60" s="16"/>
      <c r="C60" s="16" t="s">
        <v>73</v>
      </c>
      <c r="D60" s="91"/>
      <c r="E60" s="91"/>
      <c r="F60" s="91"/>
      <c r="G60" s="91"/>
      <c r="H60" s="92"/>
      <c r="I60" s="92"/>
      <c r="J60" s="93"/>
    </row>
    <row r="61" customFormat="false" ht="12.75" hidden="false" customHeight="false" outlineLevel="0" collapsed="false">
      <c r="A61" s="41" t="s">
        <v>76</v>
      </c>
      <c r="B61" s="16"/>
      <c r="C61" s="16" t="s">
        <v>77</v>
      </c>
      <c r="D61" s="91"/>
      <c r="E61" s="91"/>
      <c r="F61" s="91"/>
      <c r="G61" s="91"/>
      <c r="H61" s="94"/>
      <c r="I61" s="94"/>
      <c r="J61" s="93"/>
    </row>
    <row r="62" customFormat="false" ht="12.75" hidden="false" customHeight="false" outlineLevel="0" collapsed="false">
      <c r="A62" s="41" t="s">
        <v>78</v>
      </c>
      <c r="C62" s="16" t="s">
        <v>79</v>
      </c>
      <c r="D62" s="91"/>
      <c r="E62" s="91"/>
      <c r="F62" s="91"/>
      <c r="G62" s="91"/>
      <c r="H62" s="95"/>
      <c r="I62" s="95"/>
      <c r="J62" s="93"/>
    </row>
    <row r="63" customFormat="false" ht="12.75" hidden="false" customHeight="false" outlineLevel="0" collapsed="false">
      <c r="A63" s="41" t="s">
        <v>80</v>
      </c>
      <c r="B63" s="16"/>
      <c r="C63" s="16" t="s">
        <v>79</v>
      </c>
      <c r="D63" s="91"/>
      <c r="E63" s="91"/>
      <c r="F63" s="91"/>
      <c r="G63" s="96"/>
      <c r="H63" s="94"/>
      <c r="I63" s="94"/>
      <c r="J63" s="93"/>
    </row>
    <row r="64" customFormat="false" ht="12.75" hidden="false" customHeight="false" outlineLevel="0" collapsed="false">
      <c r="A64" s="41" t="s">
        <v>81</v>
      </c>
      <c r="B64" s="16"/>
      <c r="C64" s="16" t="s">
        <v>82</v>
      </c>
      <c r="D64" s="91"/>
      <c r="E64" s="91"/>
      <c r="F64" s="91"/>
      <c r="G64" s="91"/>
      <c r="H64" s="94"/>
      <c r="I64" s="94"/>
      <c r="J64" s="93"/>
    </row>
    <row r="65" customFormat="false" ht="12.75" hidden="false" customHeight="false" outlineLevel="0" collapsed="false">
      <c r="A65" s="41" t="s">
        <v>83</v>
      </c>
      <c r="B65" s="16"/>
      <c r="C65" s="16" t="s">
        <v>82</v>
      </c>
      <c r="D65" s="91"/>
      <c r="E65" s="91"/>
      <c r="F65" s="91"/>
      <c r="G65" s="91"/>
      <c r="H65" s="94"/>
      <c r="I65" s="94"/>
      <c r="J65" s="93"/>
    </row>
    <row r="66" customFormat="false" ht="12.75" hidden="false" customHeight="false" outlineLevel="0" collapsed="false">
      <c r="A66" s="41" t="s">
        <v>84</v>
      </c>
      <c r="B66" s="16"/>
      <c r="C66" s="16" t="s">
        <v>82</v>
      </c>
      <c r="D66" s="91"/>
      <c r="E66" s="91"/>
      <c r="F66" s="91"/>
      <c r="G66" s="91"/>
      <c r="H66" s="94"/>
      <c r="I66" s="94"/>
      <c r="J66" s="93"/>
    </row>
    <row r="67" customFormat="false" ht="12.75" hidden="false" customHeight="false" outlineLevel="0" collapsed="false">
      <c r="A67" s="41" t="s">
        <v>85</v>
      </c>
      <c r="B67" s="16"/>
      <c r="C67" s="16"/>
      <c r="D67" s="91"/>
      <c r="E67" s="91"/>
      <c r="F67" s="91"/>
      <c r="G67" s="91"/>
      <c r="H67" s="97"/>
      <c r="I67" s="97"/>
      <c r="J67" s="93"/>
    </row>
    <row r="68" customFormat="false" ht="12.75" hidden="false" customHeight="false" outlineLevel="0" collapsed="false">
      <c r="A68" s="41" t="s">
        <v>86</v>
      </c>
      <c r="B68" s="16"/>
      <c r="C68" s="16"/>
      <c r="D68" s="91"/>
      <c r="E68" s="91"/>
      <c r="F68" s="91"/>
      <c r="G68" s="91"/>
      <c r="H68" s="97"/>
      <c r="I68" s="97"/>
      <c r="J68" s="93"/>
    </row>
    <row r="69" customFormat="false" ht="12.75" hidden="false" customHeight="false" outlineLevel="0" collapsed="false">
      <c r="A69" s="41" t="s">
        <v>87</v>
      </c>
      <c r="B69" s="16"/>
      <c r="C69" s="16"/>
      <c r="D69" s="91"/>
      <c r="E69" s="98" t="str">
        <f aca="false">IF(E67&gt;0,(E67-E68)*E18,"")</f>
        <v/>
      </c>
      <c r="F69" s="98" t="str">
        <f aca="false">IF(F67&gt;0,(F67-F68)*F18,"")</f>
        <v/>
      </c>
      <c r="G69" s="98" t="str">
        <f aca="false">IF(G67&gt;0,(G67-G68)*G18,"")</f>
        <v/>
      </c>
      <c r="H69" s="99"/>
      <c r="I69" s="99"/>
      <c r="J69" s="93"/>
    </row>
    <row r="70" customFormat="false" ht="12.75" hidden="false" customHeight="false" outlineLevel="0" collapsed="false">
      <c r="A70" s="41" t="s">
        <v>88</v>
      </c>
      <c r="B70" s="16"/>
      <c r="C70" s="16" t="s">
        <v>89</v>
      </c>
      <c r="D70" s="91"/>
      <c r="E70" s="91"/>
      <c r="F70" s="91"/>
      <c r="G70" s="91"/>
      <c r="H70" s="97"/>
      <c r="I70" s="97"/>
      <c r="J70" s="93"/>
    </row>
    <row r="71" customFormat="false" ht="12.75" hidden="false" customHeight="false" outlineLevel="0" collapsed="false">
      <c r="A71" s="41"/>
      <c r="B71" s="16"/>
      <c r="C71" s="16"/>
      <c r="D71" s="91"/>
      <c r="E71" s="91"/>
      <c r="F71" s="91"/>
      <c r="G71" s="91"/>
      <c r="H71" s="97"/>
      <c r="I71" s="97"/>
      <c r="J71" s="93"/>
    </row>
    <row r="72" customFormat="false" ht="38.25" hidden="false" customHeight="false" outlineLevel="0" collapsed="false">
      <c r="A72" s="41" t="s">
        <v>90</v>
      </c>
      <c r="B72" s="16"/>
      <c r="C72" s="20" t="s">
        <v>91</v>
      </c>
      <c r="D72" s="100"/>
      <c r="E72" s="100"/>
      <c r="F72" s="100"/>
      <c r="G72" s="100"/>
      <c r="H72" s="101"/>
      <c r="I72" s="101"/>
      <c r="J72" s="39"/>
    </row>
    <row r="73" customFormat="false" ht="25.5" hidden="false" customHeight="false" outlineLevel="0" collapsed="false">
      <c r="A73" s="41" t="s">
        <v>92</v>
      </c>
      <c r="B73" s="16"/>
      <c r="C73" s="20" t="s">
        <v>93</v>
      </c>
      <c r="D73" s="100"/>
      <c r="E73" s="100"/>
      <c r="F73" s="100"/>
      <c r="G73" s="100"/>
      <c r="H73" s="102"/>
      <c r="I73" s="102"/>
      <c r="J73" s="39"/>
    </row>
    <row r="74" customFormat="false" ht="25.5" hidden="false" customHeight="false" outlineLevel="0" collapsed="false">
      <c r="A74" s="41" t="s">
        <v>94</v>
      </c>
      <c r="B74" s="16"/>
      <c r="C74" s="20" t="s">
        <v>95</v>
      </c>
      <c r="D74" s="24"/>
      <c r="E74" s="24"/>
      <c r="F74" s="24"/>
      <c r="G74" s="24"/>
      <c r="H74" s="25"/>
      <c r="I74" s="25"/>
      <c r="J74" s="39"/>
      <c r="K74" s="25"/>
      <c r="L74" s="25"/>
    </row>
    <row r="75" customFormat="false" ht="25.5" hidden="false" customHeight="false" outlineLevel="0" collapsed="false">
      <c r="A75" s="41" t="s">
        <v>96</v>
      </c>
      <c r="B75" s="16"/>
      <c r="C75" s="20" t="s">
        <v>97</v>
      </c>
      <c r="D75" s="103"/>
      <c r="E75" s="103"/>
      <c r="F75" s="103"/>
      <c r="G75" s="103"/>
      <c r="H75" s="25"/>
      <c r="I75" s="25"/>
      <c r="J75" s="39"/>
      <c r="K75" s="25"/>
      <c r="L75" s="25"/>
      <c r="M75" s="25"/>
      <c r="N75" s="104"/>
    </row>
    <row r="76" customFormat="false" ht="12.75" hidden="false" customHeight="false" outlineLevel="0" collapsed="false">
      <c r="A76" s="41"/>
      <c r="B76" s="16"/>
      <c r="C76" s="16"/>
      <c r="D76" s="24"/>
      <c r="E76" s="24"/>
      <c r="F76" s="24"/>
      <c r="G76" s="24"/>
      <c r="H76" s="105"/>
      <c r="I76" s="105"/>
      <c r="J76" s="106"/>
    </row>
    <row r="77" customFormat="false" ht="12.75" hidden="false" customHeight="false" outlineLevel="0" collapsed="false">
      <c r="A77" s="41" t="s">
        <v>98</v>
      </c>
      <c r="B77" s="16"/>
      <c r="C77" s="16" t="s">
        <v>99</v>
      </c>
      <c r="D77" s="107"/>
      <c r="E77" s="107"/>
      <c r="F77" s="107"/>
      <c r="G77" s="107"/>
      <c r="H77" s="108"/>
      <c r="I77" s="109"/>
      <c r="J77" s="93"/>
    </row>
    <row r="78" customFormat="false" ht="12.75" hidden="false" customHeight="false" outlineLevel="0" collapsed="false">
      <c r="A78" s="41" t="s">
        <v>100</v>
      </c>
      <c r="B78" s="16"/>
      <c r="C78" s="16" t="s">
        <v>99</v>
      </c>
      <c r="D78" s="91"/>
      <c r="E78" s="91"/>
      <c r="F78" s="91"/>
      <c r="G78" s="91"/>
      <c r="H78" s="94"/>
      <c r="I78" s="94"/>
      <c r="J78" s="93"/>
      <c r="K78" s="25"/>
      <c r="L78" s="25"/>
    </row>
    <row r="79" customFormat="false" ht="12.75" hidden="false" customHeight="false" outlineLevel="0" collapsed="false">
      <c r="A79" s="41" t="s">
        <v>101</v>
      </c>
      <c r="B79" s="16"/>
      <c r="C79" s="16" t="s">
        <v>99</v>
      </c>
      <c r="D79" s="107"/>
      <c r="E79" s="107"/>
      <c r="F79" s="107"/>
      <c r="G79" s="107"/>
      <c r="H79" s="109"/>
      <c r="I79" s="109"/>
      <c r="J79" s="93"/>
      <c r="K79" s="25"/>
      <c r="L79" s="25"/>
      <c r="M79" s="25"/>
      <c r="N79" s="104"/>
    </row>
    <row r="80" customFormat="false" ht="12.75" hidden="false" customHeight="false" outlineLevel="0" collapsed="false">
      <c r="A80" s="41" t="s">
        <v>102</v>
      </c>
      <c r="B80" s="16"/>
      <c r="C80" s="16"/>
      <c r="D80" s="91"/>
      <c r="E80" s="91"/>
      <c r="F80" s="91"/>
      <c r="G80" s="91"/>
      <c r="H80" s="94"/>
      <c r="I80" s="94"/>
      <c r="J80" s="93"/>
    </row>
    <row r="81" customFormat="false" ht="12.75" hidden="false" customHeight="false" outlineLevel="0" collapsed="false">
      <c r="A81" s="41" t="s">
        <v>103</v>
      </c>
      <c r="B81" s="16"/>
      <c r="C81" s="16"/>
      <c r="D81" s="91"/>
      <c r="E81" s="91"/>
      <c r="F81" s="91"/>
      <c r="G81" s="91"/>
      <c r="H81" s="94"/>
      <c r="I81" s="94"/>
      <c r="J81" s="39"/>
    </row>
    <row r="82" customFormat="false" ht="12.75" hidden="false" customHeight="false" outlineLevel="0" collapsed="false">
      <c r="A82" s="41" t="s">
        <v>104</v>
      </c>
      <c r="B82" s="16"/>
      <c r="C82" s="16"/>
      <c r="D82" s="91"/>
      <c r="E82" s="91"/>
      <c r="F82" s="91"/>
      <c r="G82" s="91"/>
      <c r="H82" s="95"/>
      <c r="I82" s="95"/>
      <c r="J82" s="93"/>
    </row>
    <row r="83" customFormat="false" ht="12.75" hidden="false" customHeight="false" outlineLevel="0" collapsed="false">
      <c r="A83" s="41"/>
      <c r="B83" s="16"/>
      <c r="C83" s="16"/>
      <c r="D83" s="91"/>
      <c r="E83" s="91"/>
      <c r="F83" s="91"/>
      <c r="G83" s="91"/>
      <c r="H83" s="95"/>
      <c r="I83" s="95"/>
      <c r="J83" s="93"/>
    </row>
    <row r="84" customFormat="false" ht="12.75" hidden="false" customHeight="false" outlineLevel="0" collapsed="false">
      <c r="A84" s="41" t="s">
        <v>105</v>
      </c>
      <c r="B84" s="16"/>
      <c r="C84" s="16"/>
      <c r="D84" s="24"/>
      <c r="E84" s="24"/>
      <c r="F84" s="91"/>
      <c r="G84" s="91"/>
      <c r="H84" s="110"/>
      <c r="I84" s="110"/>
      <c r="J84" s="39"/>
    </row>
    <row r="85" customFormat="false" ht="12.75" hidden="false" customHeight="false" outlineLevel="0" collapsed="false">
      <c r="A85" s="41" t="s">
        <v>106</v>
      </c>
      <c r="B85" s="16"/>
      <c r="C85" s="16"/>
      <c r="D85" s="91"/>
      <c r="E85" s="91"/>
      <c r="F85" s="91"/>
      <c r="G85" s="91"/>
      <c r="H85" s="110"/>
      <c r="I85" s="110"/>
      <c r="J85" s="39"/>
    </row>
    <row r="86" customFormat="false" ht="12.75" hidden="false" customHeight="false" outlineLevel="0" collapsed="false">
      <c r="A86" s="41" t="s">
        <v>107</v>
      </c>
      <c r="B86" s="16"/>
      <c r="C86" s="16"/>
      <c r="D86" s="91"/>
      <c r="E86" s="91"/>
      <c r="F86" s="91"/>
      <c r="G86" s="91"/>
      <c r="H86" s="97"/>
      <c r="I86" s="97"/>
      <c r="J86" s="39"/>
    </row>
    <row r="87" customFormat="false" ht="12.75" hidden="false" customHeight="false" outlineLevel="0" collapsed="false">
      <c r="A87" s="41" t="s">
        <v>108</v>
      </c>
      <c r="B87" s="16"/>
      <c r="C87" s="16"/>
      <c r="D87" s="91"/>
      <c r="E87" s="91"/>
      <c r="F87" s="91"/>
      <c r="G87" s="91"/>
      <c r="H87" s="94"/>
      <c r="I87" s="94"/>
      <c r="J87" s="39"/>
    </row>
    <row r="88" s="81" customFormat="true" ht="12.75" hidden="false" customHeight="false" outlineLevel="0" collapsed="false">
      <c r="A88" s="81" t="s">
        <v>109</v>
      </c>
      <c r="B88" s="16"/>
      <c r="C88" s="16"/>
      <c r="D88" s="91"/>
      <c r="E88" s="91"/>
      <c r="F88" s="91"/>
      <c r="G88" s="91"/>
      <c r="H88" s="94"/>
      <c r="I88" s="94"/>
      <c r="J88" s="39"/>
      <c r="K88" s="0"/>
    </row>
    <row r="89" s="81" customFormat="true" ht="12.75" hidden="false" customHeight="false" outlineLevel="0" collapsed="false">
      <c r="B89" s="16"/>
      <c r="C89" s="16"/>
      <c r="D89" s="24"/>
      <c r="E89" s="24"/>
      <c r="F89" s="24"/>
      <c r="G89" s="24"/>
      <c r="H89" s="105"/>
      <c r="I89" s="105"/>
      <c r="J89" s="26"/>
    </row>
    <row r="90" s="81" customFormat="true" ht="12.75" hidden="false" customHeight="false" outlineLevel="0" collapsed="false">
      <c r="A90" s="81" t="s">
        <v>110</v>
      </c>
      <c r="B90" s="16"/>
      <c r="C90" s="16"/>
      <c r="D90" s="24"/>
      <c r="E90" s="103"/>
      <c r="F90" s="103"/>
      <c r="G90" s="103"/>
      <c r="H90" s="105"/>
      <c r="I90" s="105"/>
      <c r="J90" s="26"/>
    </row>
    <row r="91" customFormat="false" ht="12.75" hidden="false" customHeight="false" outlineLevel="0" collapsed="false">
      <c r="A91" s="41" t="s">
        <v>111</v>
      </c>
      <c r="B91" s="16"/>
      <c r="C91" s="16"/>
      <c r="D91" s="111"/>
      <c r="E91" s="103"/>
      <c r="F91" s="103"/>
      <c r="G91" s="112"/>
      <c r="H91" s="22"/>
      <c r="I91" s="22"/>
      <c r="J91" s="26"/>
      <c r="K91" s="9"/>
      <c r="L91" s="9"/>
      <c r="M91" s="9"/>
      <c r="N91" s="9"/>
      <c r="O91" s="9"/>
    </row>
    <row r="92" customFormat="false" ht="12.75" hidden="false" customHeight="false" outlineLevel="0" collapsed="false">
      <c r="A92" s="41" t="s">
        <v>112</v>
      </c>
      <c r="B92" s="16"/>
      <c r="C92" s="16"/>
      <c r="D92" s="91"/>
      <c r="E92" s="91"/>
      <c r="F92" s="91"/>
      <c r="G92" s="91"/>
      <c r="H92" s="94"/>
      <c r="I92" s="94"/>
      <c r="J92" s="39"/>
    </row>
    <row r="93" customFormat="false" ht="12.75" hidden="false" customHeight="false" outlineLevel="0" collapsed="false">
      <c r="A93" s="41"/>
      <c r="B93" s="16"/>
      <c r="C93" s="16"/>
      <c r="D93" s="91"/>
      <c r="E93" s="91"/>
      <c r="F93" s="91"/>
      <c r="G93" s="91"/>
      <c r="H93" s="94"/>
      <c r="I93" s="94"/>
      <c r="J93" s="39"/>
    </row>
    <row r="94" customFormat="false" ht="12.75" hidden="false" customHeight="false" outlineLevel="0" collapsed="false">
      <c r="A94" s="41" t="s">
        <v>113</v>
      </c>
      <c r="B94" s="16"/>
      <c r="C94" s="16"/>
      <c r="D94" s="91"/>
      <c r="E94" s="91"/>
      <c r="F94" s="91"/>
      <c r="G94" s="91"/>
      <c r="H94" s="94"/>
      <c r="I94" s="94"/>
      <c r="J94" s="93"/>
    </row>
    <row r="95" customFormat="false" ht="12.75" hidden="false" customHeight="false" outlineLevel="0" collapsed="false">
      <c r="A95" s="41" t="s">
        <v>114</v>
      </c>
      <c r="B95" s="16"/>
      <c r="C95" s="16"/>
      <c r="D95" s="91"/>
      <c r="E95" s="91"/>
      <c r="F95" s="91"/>
      <c r="G95" s="91"/>
      <c r="H95" s="94"/>
      <c r="I95" s="94"/>
      <c r="J95" s="93"/>
    </row>
    <row r="96" customFormat="false" ht="12.75" hidden="false" customHeight="false" outlineLevel="0" collapsed="false">
      <c r="A96" s="41" t="s">
        <v>115</v>
      </c>
      <c r="B96" s="16"/>
      <c r="C96" s="16"/>
      <c r="D96" s="91"/>
      <c r="E96" s="91"/>
      <c r="F96" s="91"/>
      <c r="G96" s="91"/>
      <c r="H96" s="94"/>
      <c r="I96" s="94"/>
      <c r="J96" s="93"/>
    </row>
    <row r="97" customFormat="false" ht="12.75" hidden="false" customHeight="false" outlineLevel="0" collapsed="false">
      <c r="A97" s="41"/>
      <c r="B97" s="16"/>
      <c r="C97" s="16"/>
      <c r="D97" s="95"/>
      <c r="E97" s="95"/>
      <c r="F97" s="95"/>
      <c r="G97" s="95"/>
      <c r="H97" s="95"/>
      <c r="I97" s="95"/>
      <c r="J97" s="39"/>
    </row>
    <row r="98" customFormat="false" ht="12.75" hidden="false" customHeight="false" outlineLevel="0" collapsed="false">
      <c r="A98" s="113" t="s">
        <v>116</v>
      </c>
      <c r="B98" s="114"/>
      <c r="C98" s="114"/>
      <c r="D98" s="115" t="n">
        <v>2002</v>
      </c>
      <c r="E98" s="115" t="n">
        <v>2003</v>
      </c>
      <c r="F98" s="115" t="n">
        <v>2004</v>
      </c>
      <c r="G98" s="115" t="n">
        <v>2005</v>
      </c>
      <c r="H98" s="115"/>
      <c r="I98" s="115"/>
      <c r="J98" s="78"/>
    </row>
    <row r="99" customFormat="false" ht="12.75" hidden="false" customHeight="false" outlineLevel="0" collapsed="false">
      <c r="A99" s="41" t="s">
        <v>117</v>
      </c>
      <c r="B99" s="16"/>
      <c r="C99" s="16"/>
      <c r="D99" s="91"/>
      <c r="E99" s="91"/>
      <c r="F99" s="91"/>
      <c r="G99" s="91"/>
      <c r="H99" s="94"/>
      <c r="I99" s="94"/>
      <c r="J99" s="93"/>
    </row>
    <row r="100" customFormat="false" ht="12.75" hidden="false" customHeight="false" outlineLevel="0" collapsed="false">
      <c r="A100" s="41" t="s">
        <v>118</v>
      </c>
      <c r="B100" s="16"/>
      <c r="C100" s="16"/>
      <c r="D100" s="91"/>
      <c r="E100" s="91"/>
      <c r="F100" s="91"/>
      <c r="G100" s="91"/>
      <c r="H100" s="94"/>
      <c r="I100" s="94"/>
      <c r="J100" s="93"/>
    </row>
    <row r="101" customFormat="false" ht="12.75" hidden="false" customHeight="false" outlineLevel="0" collapsed="false">
      <c r="A101" s="41" t="s">
        <v>119</v>
      </c>
      <c r="B101" s="16"/>
      <c r="C101" s="16"/>
      <c r="D101" s="91"/>
      <c r="E101" s="91"/>
      <c r="F101" s="91"/>
      <c r="G101" s="91"/>
      <c r="H101" s="94"/>
      <c r="I101" s="94"/>
      <c r="J101" s="93"/>
    </row>
    <row r="102" customFormat="false" ht="12.75" hidden="false" customHeight="false" outlineLevel="0" collapsed="false">
      <c r="J102" s="26"/>
    </row>
    <row r="103" customFormat="false" ht="12.75" hidden="false" customHeight="false" outlineLevel="0" collapsed="false">
      <c r="A103" s="116"/>
      <c r="B103" s="117"/>
      <c r="C103" s="117"/>
      <c r="D103" s="118"/>
      <c r="E103" s="118"/>
      <c r="F103" s="118"/>
      <c r="G103" s="118"/>
      <c r="H103" s="118"/>
      <c r="I103" s="118"/>
      <c r="J103" s="119"/>
    </row>
  </sheetData>
  <mergeCells count="4">
    <mergeCell ref="B12:C12"/>
    <mergeCell ref="B15:C15"/>
    <mergeCell ref="B16:C16"/>
    <mergeCell ref="B26:C26"/>
  </mergeCells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45.7"/>
    <col collapsed="false" customWidth="true" hidden="false" outlineLevel="0" max="2" min="2" style="120" width="16.56"/>
    <col collapsed="false" customWidth="true" hidden="false" outlineLevel="0" max="3" min="3" style="120" width="25.85"/>
    <col collapsed="false" customWidth="true" hidden="false" outlineLevel="0" max="4" min="4" style="120" width="106.85"/>
    <col collapsed="false" customWidth="false" hidden="false" outlineLevel="0" max="257" min="5" style="120" width="9.14"/>
  </cols>
  <sheetData>
    <row r="1" s="122" customFormat="true" ht="18" hidden="false" customHeight="false" outlineLevel="0" collapsed="false">
      <c r="A1" s="121"/>
    </row>
    <row r="2" s="122" customFormat="true" ht="18" hidden="false" customHeight="false" outlineLevel="0" collapsed="false">
      <c r="A2" s="121"/>
    </row>
    <row r="3" s="122" customFormat="true" ht="18.75" hidden="false" customHeight="false" outlineLevel="0" collapsed="false">
      <c r="A3" s="123" t="s">
        <v>120</v>
      </c>
      <c r="B3" s="124"/>
      <c r="C3" s="124"/>
    </row>
    <row r="4" s="122" customFormat="true" ht="18" hidden="false" customHeight="false" outlineLevel="0" collapsed="false">
      <c r="A4" s="121"/>
    </row>
    <row r="6" s="128" customFormat="true" ht="46.5" hidden="false" customHeight="true" outlineLevel="0" collapsed="false">
      <c r="A6" s="125"/>
      <c r="B6" s="126" t="s">
        <v>121</v>
      </c>
      <c r="C6" s="127" t="s">
        <v>122</v>
      </c>
      <c r="D6" s="127" t="s">
        <v>123</v>
      </c>
    </row>
    <row r="7" s="128" customFormat="true" ht="25.5" hidden="false" customHeight="true" outlineLevel="0" collapsed="false">
      <c r="A7" s="129" t="s">
        <v>124</v>
      </c>
      <c r="B7" s="126"/>
      <c r="C7" s="127"/>
      <c r="D7" s="127"/>
    </row>
    <row r="8" s="134" customFormat="true" ht="28.5" hidden="false" customHeight="true" outlineLevel="0" collapsed="false">
      <c r="A8" s="130" t="s">
        <v>125</v>
      </c>
      <c r="B8" s="131"/>
      <c r="C8" s="132"/>
      <c r="D8" s="133"/>
    </row>
    <row r="9" s="134" customFormat="true" ht="28.5" hidden="false" customHeight="true" outlineLevel="0" collapsed="false">
      <c r="A9" s="130" t="s">
        <v>126</v>
      </c>
      <c r="B9" s="131"/>
      <c r="C9" s="132"/>
      <c r="D9" s="133"/>
    </row>
    <row r="10" s="134" customFormat="true" ht="28.5" hidden="false" customHeight="true" outlineLevel="0" collapsed="false">
      <c r="A10" s="130" t="s">
        <v>127</v>
      </c>
      <c r="B10" s="131"/>
      <c r="C10" s="132"/>
      <c r="D10" s="133"/>
    </row>
    <row r="11" s="134" customFormat="true" ht="28.5" hidden="false" customHeight="true" outlineLevel="0" collapsed="false">
      <c r="A11" s="130" t="s">
        <v>128</v>
      </c>
      <c r="B11" s="131"/>
      <c r="C11" s="132"/>
      <c r="D11" s="133"/>
    </row>
    <row r="12" s="134" customFormat="true" ht="28.5" hidden="false" customHeight="true" outlineLevel="0" collapsed="false">
      <c r="A12" s="130" t="s">
        <v>129</v>
      </c>
      <c r="B12" s="131"/>
      <c r="C12" s="132"/>
      <c r="D12" s="133"/>
    </row>
    <row r="13" s="134" customFormat="true" ht="28.5" hidden="false" customHeight="true" outlineLevel="0" collapsed="false">
      <c r="A13" s="130" t="s">
        <v>130</v>
      </c>
      <c r="B13" s="131"/>
      <c r="C13" s="132"/>
      <c r="D13" s="133"/>
    </row>
    <row r="14" s="134" customFormat="true" ht="28.5" hidden="false" customHeight="true" outlineLevel="0" collapsed="false">
      <c r="A14" s="130" t="s">
        <v>131</v>
      </c>
      <c r="B14" s="131"/>
      <c r="C14" s="132"/>
      <c r="D14" s="133"/>
    </row>
    <row r="15" s="134" customFormat="true" ht="28.5" hidden="false" customHeight="true" outlineLevel="0" collapsed="false">
      <c r="A15" s="130" t="s">
        <v>132</v>
      </c>
      <c r="B15" s="132"/>
      <c r="C15" s="132"/>
      <c r="D15" s="133"/>
    </row>
    <row r="16" s="134" customFormat="true" ht="28.5" hidden="false" customHeight="true" outlineLevel="0" collapsed="false">
      <c r="A16" s="130" t="s">
        <v>133</v>
      </c>
      <c r="B16" s="131"/>
      <c r="C16" s="132"/>
      <c r="D16" s="133"/>
    </row>
    <row r="17" s="134" customFormat="true" ht="28.5" hidden="false" customHeight="true" outlineLevel="0" collapsed="false">
      <c r="A17" s="130" t="s">
        <v>134</v>
      </c>
      <c r="B17" s="132"/>
      <c r="C17" s="132"/>
      <c r="D17" s="133"/>
    </row>
    <row r="18" s="134" customFormat="true" ht="28.5" hidden="false" customHeight="true" outlineLevel="0" collapsed="false">
      <c r="A18" s="130" t="s">
        <v>135</v>
      </c>
      <c r="B18" s="131"/>
      <c r="C18" s="132"/>
      <c r="D18" s="133"/>
    </row>
    <row r="19" s="134" customFormat="true" ht="28.5" hidden="false" customHeight="true" outlineLevel="0" collapsed="false">
      <c r="A19" s="130" t="s">
        <v>136</v>
      </c>
      <c r="B19" s="132"/>
      <c r="C19" s="132"/>
      <c r="D19" s="133"/>
    </row>
    <row r="20" s="134" customFormat="true" ht="28.5" hidden="false" customHeight="true" outlineLevel="0" collapsed="false">
      <c r="A20" s="130" t="s">
        <v>5</v>
      </c>
      <c r="B20" s="135"/>
      <c r="C20" s="132"/>
    </row>
    <row r="21" s="128" customFormat="true" ht="25.5" hidden="false" customHeight="true" outlineLevel="0" collapsed="false">
      <c r="A21" s="129" t="s">
        <v>137</v>
      </c>
      <c r="B21" s="126"/>
      <c r="C21" s="127"/>
      <c r="D21" s="127"/>
    </row>
    <row r="24" customFormat="false" ht="15" hidden="false" customHeight="false" outlineLevel="0" collapsed="false">
      <c r="B24" s="136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4:35:34Z</dcterms:created>
  <dc:creator>Meat and Livestock</dc:creator>
  <dc:description/>
  <dc:language>en-US</dc:language>
  <cp:lastModifiedBy>Sramko</cp:lastModifiedBy>
  <cp:lastPrinted>2011-02-24T13:40:20Z</cp:lastPrinted>
  <dcterms:modified xsi:type="dcterms:W3CDTF">2011-03-30T11:50:58Z</dcterms:modified>
  <cp:revision>0</cp:revision>
  <dc:subject/>
  <dc:title/>
</cp:coreProperties>
</file>